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院系量化计分前50%" sheetId="1" state="visible" r:id="rId2"/>
    <sheet name="各院系量化计分后50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38">
  <si>
    <t xml:space="preserve">河 北 科 技 师 范 学 院 第 九 届 教 学 骨 干 量 化 计 分 统 计 表</t>
  </si>
  <si>
    <t xml:space="preserve">简历</t>
  </si>
  <si>
    <r>
      <rPr>
        <b val="true"/>
        <sz val="10"/>
        <rFont val="Noto Sans"/>
        <family val="2"/>
      </rPr>
      <t xml:space="preserve">基本条件 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教学工作量与效果  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教学手段方法改革研究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教学成果与奖励 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</t>
    </r>
  </si>
  <si>
    <t xml:space="preserve">序号</t>
  </si>
  <si>
    <t xml:space="preserve">本单位排序</t>
  </si>
  <si>
    <t xml:space="preserve">姓名</t>
  </si>
  <si>
    <t xml:space="preserve">出生年月</t>
  </si>
  <si>
    <t xml:space="preserve">职称</t>
  </si>
  <si>
    <t xml:space="preserve">我校教龄</t>
  </si>
  <si>
    <t xml:space="preserve">个人教学工作相关荣誉称号</t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</t>
    </r>
  </si>
  <si>
    <t xml:space="preserve">教学文档检查情况</t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年终考核情况</t>
  </si>
  <si>
    <t xml:space="preserve">主讲课程</t>
  </si>
  <si>
    <t xml:space="preserve">教学工作量</t>
  </si>
  <si>
    <t xml:space="preserve">年度教学质量考核评价情况</t>
  </si>
  <si>
    <r>
      <rPr>
        <b val="true"/>
        <sz val="10"/>
        <rFont val="Noto Sans"/>
        <family val="2"/>
      </rPr>
      <t xml:space="preserve">学生学期评教本单位内排名： </t>
    </r>
    <r>
      <rPr>
        <b val="true"/>
        <sz val="8"/>
        <rFont val="Noto Sans"/>
        <family val="2"/>
      </rPr>
      <t xml:space="preserve"> </t>
    </r>
    <r>
      <rPr>
        <b val="true"/>
        <i val="true"/>
        <sz val="8"/>
        <color rgb="FFFF0000"/>
        <rFont val="Noto Sans"/>
        <family val="2"/>
      </rPr>
      <t xml:space="preserve">标注前</t>
    </r>
    <r>
      <rPr>
        <b val="true"/>
        <i val="true"/>
        <sz val="8"/>
        <color rgb="FFFF0000"/>
        <rFont val="宋体"/>
        <family val="0"/>
        <charset val="134"/>
      </rPr>
      <t xml:space="preserve">10/30/50/70%</t>
    </r>
  </si>
  <si>
    <t xml:space="preserve">教研立项</t>
  </si>
  <si>
    <t xml:space="preserve">教研论文</t>
  </si>
  <si>
    <t xml:space="preserve">教学课件</t>
  </si>
  <si>
    <t xml:space="preserve">精品课程</t>
  </si>
  <si>
    <t xml:space="preserve">教学名师</t>
  </si>
  <si>
    <t xml:space="preserve">教师基本功大赛</t>
  </si>
  <si>
    <t xml:space="preserve">教材</t>
  </si>
  <si>
    <t xml:space="preserve">教学成果奖</t>
  </si>
  <si>
    <t xml:space="preserve">指导学生</t>
  </si>
  <si>
    <t xml:space="preserve">总分</t>
  </si>
  <si>
    <t xml:space="preserve">所在单位</t>
  </si>
  <si>
    <t xml:space="preserve">联系电话（填写手机号）</t>
  </si>
  <si>
    <t xml:space="preserve">备注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  <si>
    <t xml:space="preserve">名称</t>
  </si>
  <si>
    <r>
      <rPr>
        <b val="true"/>
        <sz val="10"/>
        <rFont val="Noto Sans"/>
        <family val="2"/>
      </rPr>
      <t xml:space="preserve">加分上限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</t>
    </r>
  </si>
  <si>
    <t xml:space="preserve">实际工作量</t>
  </si>
  <si>
    <r>
      <rPr>
        <b val="true"/>
        <sz val="10"/>
        <rFont val="Noto Sans"/>
        <family val="2"/>
      </rPr>
      <t xml:space="preserve">上限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结果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评价结果</t>
    </r>
  </si>
  <si>
    <r>
      <rPr>
        <sz val="10"/>
        <rFont val="Noto Sans"/>
        <family val="2"/>
      </rPr>
      <t xml:space="preserve">上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</t>
    </r>
  </si>
  <si>
    <t xml:space="preserve">1516-1</t>
  </si>
  <si>
    <t xml:space="preserve">1516-2</t>
  </si>
  <si>
    <t xml:space="preserve">1617-1</t>
  </si>
  <si>
    <t xml:space="preserve">1617-2</t>
  </si>
  <si>
    <r>
      <rPr>
        <b val="true"/>
        <sz val="10"/>
        <rFont val="Noto Sans"/>
        <family val="2"/>
      </rPr>
      <t xml:space="preserve">加分上限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分</t>
    </r>
  </si>
  <si>
    <t xml:space="preserve">名称级别及排名</t>
  </si>
  <si>
    <r>
      <rPr>
        <b val="true"/>
        <sz val="10"/>
        <rFont val="Noto Sans"/>
        <family val="2"/>
      </rPr>
      <t xml:space="preserve">上限分</t>
    </r>
    <r>
      <rPr>
        <b val="true"/>
        <sz val="10"/>
        <rFont val="宋体"/>
        <family val="0"/>
        <charset val="134"/>
      </rPr>
      <t xml:space="preserve">3</t>
    </r>
  </si>
  <si>
    <t xml:space="preserve">名称、期刊、排名日期</t>
  </si>
  <si>
    <r>
      <rPr>
        <sz val="10"/>
        <rFont val="Noto Sans"/>
        <family val="2"/>
      </rPr>
      <t xml:space="preserve">上限分</t>
    </r>
    <r>
      <rPr>
        <sz val="10"/>
        <rFont val="宋体"/>
        <family val="0"/>
        <charset val="134"/>
      </rPr>
      <t xml:space="preserve">5</t>
    </r>
  </si>
  <si>
    <t xml:space="preserve">名称获奖级别及排名</t>
  </si>
  <si>
    <r>
      <rPr>
        <b val="true"/>
        <sz val="10"/>
        <rFont val="Noto Sans"/>
        <family val="2"/>
      </rPr>
      <t xml:space="preserve">上限分</t>
    </r>
    <r>
      <rPr>
        <b val="true"/>
        <sz val="10"/>
        <rFont val="宋体"/>
        <family val="0"/>
        <charset val="134"/>
      </rPr>
      <t xml:space="preserve">2</t>
    </r>
  </si>
  <si>
    <t xml:space="preserve">级别</t>
  </si>
  <si>
    <r>
      <rPr>
        <b val="true"/>
        <sz val="10"/>
        <rFont val="Noto Sans"/>
        <family val="2"/>
      </rPr>
      <t xml:space="preserve">上限分</t>
    </r>
    <r>
      <rPr>
        <b val="true"/>
        <sz val="10"/>
        <rFont val="宋体"/>
        <family val="0"/>
        <charset val="134"/>
      </rPr>
      <t xml:space="preserve">1</t>
    </r>
  </si>
  <si>
    <t xml:space="preserve">名称出版社排名时间</t>
  </si>
  <si>
    <t xml:space="preserve">名称级别排名</t>
  </si>
  <si>
    <t xml:space="preserve">学生姓名奖励级别</t>
  </si>
  <si>
    <t xml:space="preserve">邢妍</t>
  </si>
  <si>
    <t xml:space="preserve">讲师</t>
  </si>
  <si>
    <r>
      <rPr>
        <sz val="8"/>
        <rFont val="Noto Sans"/>
        <family val="2"/>
      </rPr>
      <t xml:space="preserve">指导学生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届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届毕业论文校级优秀，第八次优秀教学奖</t>
    </r>
  </si>
  <si>
    <t xml:space="preserve">合格</t>
  </si>
  <si>
    <t xml:space="preserve">工程项目管理，国际工程管理，建筑质量管理，工程项目管理沙盘</t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410</t>
    </r>
  </si>
  <si>
    <t xml:space="preserve">优秀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结题省教育厅课题《工程管理高层次应用型技术人才培养研究与实践》</t>
    </r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期刊检索《基于人工智能优化的机械设备调度》，《基于网络平台的建筑工程项目集成管理系统》</t>
    </r>
  </si>
  <si>
    <t xml:space="preserve">校级：《工程项目管理》；第二</t>
  </si>
  <si>
    <r>
      <rPr>
        <sz val="8"/>
        <rFont val="Noto Sans"/>
        <family val="2"/>
      </rPr>
      <t xml:space="preserve">《建筑工程项目管理模式研究》， 《建筑设计与工程管理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均为第一著者</t>
    </r>
  </si>
  <si>
    <t xml:space="preserve">指导学生参加广联达沙盘大赛</t>
  </si>
  <si>
    <t xml:space="preserve">城市建设学院</t>
  </si>
  <si>
    <t xml:space="preserve">王鹤</t>
  </si>
  <si>
    <r>
      <rPr>
        <sz val="8"/>
        <rFont val="Noto Sans"/>
        <family val="2"/>
      </rPr>
      <t xml:space="preserve">毕业设计优秀指导教师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次；全国</t>
    </r>
    <r>
      <rPr>
        <sz val="8"/>
        <rFont val="仿宋_GB2312"/>
        <family val="3"/>
        <charset val="134"/>
      </rPr>
      <t xml:space="preserve">BIM</t>
    </r>
    <r>
      <rPr>
        <sz val="8"/>
        <rFont val="Noto Sans"/>
        <family val="2"/>
      </rPr>
      <t xml:space="preserve">竞赛优秀指导教师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次；</t>
    </r>
  </si>
  <si>
    <r>
      <rPr>
        <sz val="8"/>
        <rFont val="Noto Sans"/>
        <family val="2"/>
      </rPr>
      <t xml:space="preserve">建筑设计</t>
    </r>
    <r>
      <rPr>
        <sz val="8"/>
        <rFont val="仿宋_GB2312"/>
        <family val="3"/>
        <charset val="134"/>
      </rPr>
      <t xml:space="preserve">I/</t>
    </r>
    <r>
      <rPr>
        <sz val="8"/>
        <rFont val="Noto Sans"/>
        <family val="2"/>
      </rPr>
      <t xml:space="preserve">建筑设计</t>
    </r>
    <r>
      <rPr>
        <sz val="8"/>
        <rFont val="仿宋_GB2312"/>
        <family val="3"/>
        <charset val="134"/>
      </rPr>
      <t xml:space="preserve">II/</t>
    </r>
    <r>
      <rPr>
        <sz val="8"/>
        <rFont val="Noto Sans"/>
        <family val="2"/>
      </rPr>
      <t xml:space="preserve">外国建筑史纲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规划设计</t>
    </r>
    <r>
      <rPr>
        <sz val="8"/>
        <rFont val="仿宋_GB2312"/>
        <family val="3"/>
        <charset val="134"/>
      </rPr>
      <t xml:space="preserve">I/</t>
    </r>
    <r>
      <rPr>
        <sz val="8"/>
        <rFont val="Noto Sans"/>
        <family val="2"/>
      </rPr>
      <t xml:space="preserve">房屋建筑学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计算机辅助设计</t>
    </r>
    <r>
      <rPr>
        <sz val="8"/>
        <rFont val="仿宋_GB2312"/>
        <family val="3"/>
        <charset val="134"/>
      </rPr>
      <t xml:space="preserve">I</t>
    </r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1100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校级主持：尺度认知培养下的建筑设计基础课程研究；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校级第二：建筑学导师工作室模式培育创新人才。</t>
    </r>
  </si>
  <si>
    <r>
      <rPr>
        <sz val="9"/>
        <rFont val="宋体"/>
        <family val="0"/>
        <charset val="134"/>
      </rPr>
      <t xml:space="preserve">2016.1</t>
    </r>
    <r>
      <rPr>
        <sz val="9"/>
        <rFont val="Noto Sans"/>
        <family val="2"/>
      </rPr>
      <t xml:space="preserve">月《高教学刊》第一作者：《尺度认知与建筑设计基础教学》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《才智》第二作者：《应用型大学背景下城乡规划专业建筑历史课程转变》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《青春岁月》第一作者：《尺度认知培养下的建筑设计基础课程研究》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《现代职业教育》第四作者：《产学研相结合的建筑装饰施工课程教学模式改革研究》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《青春岁月》第二作者：《应用型大学背景下建筑学导师工作室教育培养模式研究》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《青春岁月》第一作者：《城乡规划专业建筑史纲课程的应用型转变》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《商业经济研究》第一作者《城市商业规模控制指标体系的专业性构建》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《规划师》第一作者《城市商业规模核心控制指标测定策略研究》。</t>
    </r>
  </si>
  <si>
    <t xml:space="preserve">无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，校级：《房屋建筑学》；第三</t>
    </r>
  </si>
  <si>
    <r>
      <rPr>
        <sz val="8"/>
        <rFont val="Noto Sans"/>
        <family val="2"/>
      </rPr>
      <t xml:space="preserve">《景观设计与城市结构规划》高教出版社，第一主编</t>
    </r>
    <r>
      <rPr>
        <sz val="8"/>
        <rFont val="仿宋_GB2312"/>
        <family val="3"/>
        <charset val="134"/>
      </rPr>
      <t xml:space="preserve">2017.10</t>
    </r>
  </si>
  <si>
    <r>
      <rPr>
        <sz val="8"/>
        <rFont val="Noto Sans"/>
        <family val="2"/>
      </rPr>
      <t xml:space="preserve">《山海关石河镇黄金庄村“美丽乡村”文化扶贫调研与设计》获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河北省大学生“调研河北”社会调查活动二等奖；《京津冀区域城市文化与色彩发展方向研究》获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河北省大学生“调研河北”社会调查活动三等奖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河北省挑战杯科技论文二等奖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项；第八届全国斯维尔</t>
    </r>
    <r>
      <rPr>
        <sz val="8"/>
        <rFont val="仿宋_GB2312"/>
        <family val="3"/>
        <charset val="134"/>
      </rPr>
      <t xml:space="preserve">BIM</t>
    </r>
    <r>
      <rPr>
        <sz val="8"/>
        <rFont val="Noto Sans"/>
        <family val="2"/>
      </rPr>
      <t xml:space="preserve">大赛三等奖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届城市规划专业校级优秀毕业论文；第六届全国斯维尔</t>
    </r>
    <r>
      <rPr>
        <sz val="8"/>
        <rFont val="仿宋_GB2312"/>
        <family val="3"/>
        <charset val="134"/>
      </rPr>
      <t xml:space="preserve">BIM</t>
    </r>
    <r>
      <rPr>
        <sz val="8"/>
        <rFont val="Noto Sans"/>
        <family val="2"/>
      </rPr>
      <t xml:space="preserve">大赛三等奖。</t>
    </r>
  </si>
  <si>
    <t xml:space="preserve">城建学院</t>
  </si>
  <si>
    <t xml:space="preserve">刘红梅</t>
  </si>
  <si>
    <t xml:space="preserve">副教授</t>
  </si>
  <si>
    <r>
      <rPr>
        <sz val="8"/>
        <rFont val="Noto Sans"/>
        <family val="2"/>
      </rPr>
      <t xml:space="preserve">化学Ⅱ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化学Ⅱ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化学Ⅲ、化学实验Ⅱ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化学实验Ⅱ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化学实验Ⅲ等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门</t>
    </r>
  </si>
  <si>
    <r>
      <rPr>
        <sz val="8"/>
        <rFont val="仿宋_GB2312"/>
        <family val="3"/>
        <charset val="134"/>
      </rPr>
      <t xml:space="preserve">50%</t>
    </r>
    <r>
      <rPr>
        <sz val="8"/>
        <rFont val="Noto Sans"/>
        <family val="2"/>
      </rPr>
      <t xml:space="preserve">（</t>
    </r>
    <r>
      <rPr>
        <sz val="8"/>
        <rFont val="仿宋_GB2312"/>
        <family val="3"/>
        <charset val="134"/>
      </rPr>
      <t xml:space="preserve">15-16-1</t>
    </r>
    <r>
      <rPr>
        <sz val="8"/>
        <rFont val="Noto Sans"/>
        <family val="2"/>
      </rPr>
      <t xml:space="preserve">学生未评教以</t>
    </r>
    <r>
      <rPr>
        <sz val="8"/>
        <rFont val="仿宋_GB2312"/>
        <family val="3"/>
        <charset val="134"/>
      </rPr>
      <t xml:space="preserve">14-15-2</t>
    </r>
    <r>
      <rPr>
        <sz val="8"/>
        <rFont val="Noto Sans"/>
        <family val="2"/>
      </rPr>
      <t xml:space="preserve">代替）</t>
    </r>
  </si>
  <si>
    <r>
      <rPr>
        <sz val="8"/>
        <rFont val="Noto Sans"/>
        <family val="2"/>
      </rPr>
      <t xml:space="preserve">校级主持：农科化学基础课分层教学模式及评价体系的研究与实践（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结题）</t>
    </r>
  </si>
  <si>
    <r>
      <rPr>
        <sz val="8"/>
        <rFont val="Noto Sans"/>
        <family val="2"/>
      </rPr>
      <t xml:space="preserve">《农科大学化学基础课教学的困惑与突破》时代教育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第一作者</t>
    </r>
    <r>
      <rPr>
        <sz val="8"/>
        <rFont val="仿宋_GB2312"/>
        <family val="3"/>
        <charset val="134"/>
      </rPr>
      <t xml:space="preserve">2016.2,</t>
    </r>
    <r>
      <rPr>
        <sz val="8"/>
        <rFont val="Noto Sans"/>
        <family val="2"/>
      </rPr>
      <t xml:space="preserve">《农科化学基础课试题库建设的对策及深化探讨》考试周刊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第一作者</t>
    </r>
    <r>
      <rPr>
        <sz val="8"/>
        <rFont val="仿宋_GB2312"/>
        <family val="3"/>
        <charset val="134"/>
      </rPr>
      <t xml:space="preserve">2016.8</t>
    </r>
  </si>
  <si>
    <r>
      <rPr>
        <sz val="8"/>
        <rFont val="Noto Sans"/>
        <family val="2"/>
      </rPr>
      <t xml:space="preserve">《化学实验实训》中国农业科学技术出版社</t>
    </r>
    <r>
      <rPr>
        <sz val="8"/>
        <color rgb="FF000000"/>
        <rFont val="Noto Sans"/>
        <family val="2"/>
      </rPr>
      <t xml:space="preserve">，副主编</t>
    </r>
    <r>
      <rPr>
        <sz val="8"/>
        <color rgb="FF000000"/>
        <rFont val="仿宋_GB2312"/>
        <family val="3"/>
        <charset val="134"/>
      </rPr>
      <t xml:space="preserve">2016</t>
    </r>
  </si>
  <si>
    <t xml:space="preserve">化学工程学院</t>
  </si>
  <si>
    <t xml:space="preserve">宋士涛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校级优秀毕业论文指导教师</t>
    </r>
  </si>
  <si>
    <t xml:space="preserve">精细有机合成、环境化学、高等材料化学、科研技能训练</t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460</t>
    </r>
  </si>
  <si>
    <r>
      <rPr>
        <sz val="8"/>
        <rFont val="仿宋_GB2312"/>
        <family val="3"/>
        <charset val="134"/>
      </rPr>
      <t xml:space="preserve">2016.11</t>
    </r>
    <r>
      <rPr>
        <sz val="8"/>
        <rFont val="Noto Sans"/>
        <family val="2"/>
      </rPr>
      <t xml:space="preserve">月《广州化工》第一作者：《翻转课堂在化学教学中的应用和实践》；</t>
    </r>
    <r>
      <rPr>
        <sz val="8"/>
        <rFont val="仿宋_GB2312"/>
        <family val="3"/>
        <charset val="134"/>
      </rPr>
      <t xml:space="preserve">2016.1</t>
    </r>
    <r>
      <rPr>
        <sz val="8"/>
        <rFont val="Noto Sans"/>
        <family val="2"/>
      </rPr>
      <t xml:space="preserve">月《广州化工》第一作者：《浅谈应用型大学建设需要加强的几个方面》</t>
    </r>
  </si>
  <si>
    <t xml:space="preserve">《什么是遥感技术》、国家级、第二</t>
  </si>
  <si>
    <t xml:space="preserve">徐明省、马俊彪等，省级一等奖</t>
  </si>
  <si>
    <t xml:space="preserve">潘素敏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获年度班主任，连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年学生工作先进个人</t>
    </r>
  </si>
  <si>
    <t xml:space="preserve">动物解剖学，动物解剖与组织胚胎学，动物解剖学教学实习</t>
  </si>
  <si>
    <r>
      <rPr>
        <sz val="8"/>
        <color rgb="FFFF0000"/>
        <rFont val="Noto Sans"/>
        <family val="2"/>
      </rPr>
      <t xml:space="preserve">超额</t>
    </r>
    <r>
      <rPr>
        <sz val="8"/>
        <color rgb="FFFF0000"/>
        <rFont val="仿宋_GB2312"/>
        <family val="3"/>
        <charset val="134"/>
      </rPr>
      <t xml:space="preserve">230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校级主持：</t>
    </r>
  </si>
  <si>
    <r>
      <rPr>
        <sz val="8"/>
        <rFont val="仿宋_GB2312"/>
        <family val="3"/>
        <charset val="134"/>
      </rPr>
      <t xml:space="preserve">2015.9</t>
    </r>
    <r>
      <rPr>
        <sz val="8"/>
        <rFont val="Noto Sans"/>
        <family val="2"/>
      </rPr>
      <t xml:space="preserve">月《畜牧与饲料科学》第一作者；</t>
    </r>
    <r>
      <rPr>
        <sz val="8"/>
        <rFont val="仿宋_GB2312"/>
        <family val="3"/>
        <charset val="134"/>
      </rPr>
      <t xml:space="preserve">2017.1</t>
    </r>
    <r>
      <rPr>
        <sz val="8"/>
        <rFont val="Noto Sans"/>
        <family val="2"/>
      </rPr>
      <t xml:space="preserve">月《畜牧与饲料科学》第一作者；</t>
    </r>
  </si>
  <si>
    <r>
      <rPr>
        <sz val="8"/>
        <rFont val="Noto Sans"/>
        <family val="2"/>
      </rPr>
      <t xml:space="preserve">动物解剖学课件，主持，获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校课件比赛二等奖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毕业设计优秀指导教师，</t>
    </r>
  </si>
  <si>
    <t xml:space="preserve">动物科技学院</t>
  </si>
  <si>
    <t xml:space="preserve">陈芳</t>
  </si>
  <si>
    <r>
      <rPr>
        <sz val="8"/>
        <rFont val="Noto Sans"/>
        <family val="2"/>
      </rPr>
      <t xml:space="preserve">河北省电子信息大赛优秀指导教师计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
</t>
    </r>
  </si>
  <si>
    <r>
      <rPr>
        <sz val="8"/>
        <rFont val="Noto Sans"/>
        <family val="2"/>
      </rPr>
      <t xml:space="preserve">机械制图、工程制图基础、</t>
    </r>
    <r>
      <rPr>
        <sz val="8"/>
        <rFont val="仿宋_GB2312"/>
        <family val="3"/>
        <charset val="134"/>
      </rPr>
      <t xml:space="preserve">CAD</t>
    </r>
    <r>
      <rPr>
        <sz val="8"/>
        <rFont val="Noto Sans"/>
        <family val="2"/>
      </rPr>
      <t xml:space="preserve">认证培训</t>
    </r>
  </si>
  <si>
    <r>
      <rPr>
        <sz val="8"/>
        <color rgb="FFFF0000"/>
        <rFont val="Noto Sans"/>
        <family val="2"/>
      </rPr>
      <t xml:space="preserve">超额</t>
    </r>
    <r>
      <rPr>
        <sz val="8"/>
        <color rgb="FFFF0000"/>
        <rFont val="仿宋_GB2312"/>
        <family val="3"/>
        <charset val="134"/>
      </rPr>
      <t xml:space="preserve">360.23</t>
    </r>
  </si>
  <si>
    <r>
      <rPr>
        <sz val="8"/>
        <rFont val="Noto Sans"/>
        <family val="2"/>
      </rPr>
      <t xml:space="preserve">机器人及视觉应用教学集成系统
校级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等奖
第</t>
    </r>
    <r>
      <rPr>
        <sz val="8"/>
        <rFont val="仿宋_GB2312"/>
        <family val="3"/>
        <charset val="134"/>
      </rPr>
      <t xml:space="preserve">3
2017</t>
    </r>
    <r>
      <rPr>
        <sz val="8"/>
        <rFont val="Noto Sans"/>
        <family val="2"/>
      </rPr>
      <t xml:space="preserve">年</t>
    </r>
  </si>
  <si>
    <t xml:space="preserve">《工程制图》；
校级
主持</t>
  </si>
  <si>
    <r>
      <rPr>
        <sz val="8"/>
        <rFont val="Noto Sans"/>
        <family val="2"/>
      </rPr>
      <t xml:space="preserve">《机械设计》中国农业出版社，副主编</t>
    </r>
    <r>
      <rPr>
        <sz val="8"/>
        <rFont val="仿宋_GB2312"/>
        <family val="3"/>
        <charset val="134"/>
      </rPr>
      <t xml:space="preserve">2015.8</t>
    </r>
  </si>
  <si>
    <r>
      <rPr>
        <sz val="8"/>
        <rFont val="Noto Sans"/>
        <family val="2"/>
      </rPr>
      <t xml:space="preserve">李冲
省级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等奖
马永欢等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名同学
省级特等奖
张磊、宋立业、董创
国家级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等奖</t>
    </r>
  </si>
  <si>
    <t xml:space="preserve">机电工程学院</t>
  </si>
  <si>
    <t xml:space="preserve">伦翠芬</t>
  </si>
  <si>
    <t xml:space="preserve">教学文档规范齐全</t>
  </si>
  <si>
    <t xml:space="preserve">单片机原理及应用、机械工程测试技术、微型计算机控制技术、机电综合实习主责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校级教研课题，主持</t>
    </r>
    <r>
      <rPr>
        <sz val="8"/>
        <rFont val="仿宋_GB2312"/>
        <family val="3"/>
        <charset val="134"/>
      </rPr>
      <t xml:space="preserve">;2.</t>
    </r>
    <r>
      <rPr>
        <sz val="8"/>
        <rFont val="Noto Sans"/>
        <family val="2"/>
      </rPr>
      <t xml:space="preserve">校级教研课题，第三</t>
    </r>
  </si>
  <si>
    <r>
      <rPr>
        <sz val="8"/>
        <rFont val="Noto Sans"/>
        <family val="2"/>
      </rPr>
      <t xml:space="preserve">《单片机原理及应用课程双语教学的研究》，</t>
    </r>
    <r>
      <rPr>
        <sz val="8"/>
        <rFont val="仿宋_GB2312"/>
        <family val="3"/>
        <charset val="134"/>
      </rPr>
      <t xml:space="preserve">2016.2</t>
    </r>
    <r>
      <rPr>
        <sz val="8"/>
        <rFont val="Noto Sans"/>
        <family val="2"/>
      </rPr>
      <t xml:space="preserve">，《科技视界》第一作者：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邱增顺、胡志博、刁一峪，河北省电子设计大赛（团体二等奖）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闫泽博，秦皇岛市单片机大赛，二等奖</t>
    </r>
  </si>
  <si>
    <t xml:space="preserve">机电</t>
  </si>
  <si>
    <t xml:space="preserve">刘海滨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届优秀论文指导教师、学生先进工作者、学生就业先进个人、优秀班主任等</t>
    </r>
  </si>
  <si>
    <t xml:space="preserve">信息系统开发工具、信息系统开发实例、信息沟通</t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400</t>
    </r>
  </si>
  <si>
    <r>
      <rPr>
        <sz val="8"/>
        <rFont val="仿宋_GB2312"/>
        <family val="3"/>
        <charset val="134"/>
      </rPr>
      <t xml:space="preserve">2014</t>
    </r>
    <r>
      <rPr>
        <sz val="8"/>
        <rFont val="Noto Sans"/>
        <family val="2"/>
      </rPr>
      <t xml:space="preserve">年校级主持：以数据为中心的业务流程模型挖掘关键问题研究、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省级参与：基于新社会责任国际标准提升河北省企业责任竞争力研究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省级参与：京津冀协同发展下河北省产业的精准承接及可持续发展研究</t>
    </r>
  </si>
  <si>
    <r>
      <rPr>
        <sz val="8"/>
        <rFont val="仿宋_GB2312"/>
        <family val="3"/>
        <charset val="134"/>
      </rPr>
      <t xml:space="preserve">2015.3</t>
    </r>
    <r>
      <rPr>
        <sz val="8"/>
        <rFont val="Noto Sans"/>
        <family val="2"/>
      </rPr>
      <t xml:space="preserve">月《软件学报》第一作者：《基于</t>
    </r>
    <r>
      <rPr>
        <sz val="8"/>
        <rFont val="仿宋_GB2312"/>
        <family val="3"/>
        <charset val="134"/>
      </rPr>
      <t xml:space="preserve">Artifact</t>
    </r>
    <r>
      <rPr>
        <sz val="8"/>
        <rFont val="Noto Sans"/>
        <family val="2"/>
      </rPr>
      <t xml:space="preserve">快照序列的行为一致性检测方法》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月《计算机集成制造系统》第一作者《基于</t>
    </r>
    <r>
      <rPr>
        <sz val="8"/>
        <rFont val="仿宋_GB2312"/>
        <family val="3"/>
        <charset val="134"/>
      </rPr>
      <t xml:space="preserve">Artifact</t>
    </r>
    <r>
      <rPr>
        <sz val="8"/>
        <rFont val="Noto Sans"/>
        <family val="2"/>
      </rPr>
      <t xml:space="preserve">感知的服务组合挖掘方法》、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《计算机集成制造系统》第一作者《以</t>
    </r>
    <r>
      <rPr>
        <sz val="8"/>
        <rFont val="仿宋_GB2312"/>
        <family val="3"/>
        <charset val="134"/>
      </rPr>
      <t xml:space="preserve">Artifact</t>
    </r>
    <r>
      <rPr>
        <sz val="8"/>
        <rFont val="Noto Sans"/>
        <family val="2"/>
      </rPr>
      <t xml:space="preserve">为中心的业务流程拓展二部图模型及其相似性度量方法》</t>
    </r>
  </si>
  <si>
    <r>
      <rPr>
        <sz val="8"/>
        <rFont val="Noto Sans"/>
        <family val="2"/>
      </rPr>
      <t xml:space="preserve">指导学生获得蓝桥杯软件程序设计大赛省级二等奖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项、三等奖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项</t>
    </r>
  </si>
  <si>
    <t xml:space="preserve">工商管理学院</t>
  </si>
  <si>
    <t xml:space="preserve">易兰兰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优秀论文指导教师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学生工作先进个人</t>
    </r>
  </si>
  <si>
    <t xml:space="preserve">旅游政策与法规、旅游学、导游服务规范、旅游线路设计等四门</t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400</t>
    </r>
    <r>
      <rPr>
        <sz val="8"/>
        <rFont val="Noto Sans"/>
        <family val="2"/>
      </rPr>
      <t xml:space="preserve">多</t>
    </r>
  </si>
  <si>
    <r>
      <rPr>
        <sz val="8"/>
        <rFont val="Noto Sans"/>
        <family val="2"/>
      </rPr>
      <t xml:space="preserve">前</t>
    </r>
    <r>
      <rPr>
        <sz val="8"/>
        <rFont val="仿宋_GB2312"/>
        <family val="3"/>
        <charset val="134"/>
      </rPr>
      <t xml:space="preserve">30%</t>
    </r>
  </si>
  <si>
    <r>
      <rPr>
        <sz val="8"/>
        <rFont val="Noto Sans"/>
        <family val="2"/>
      </rPr>
      <t xml:space="preserve">前</t>
    </r>
    <r>
      <rPr>
        <sz val="8"/>
        <rFont val="仿宋_GB2312"/>
        <family val="3"/>
        <charset val="134"/>
      </rPr>
      <t xml:space="preserve">50%</t>
    </r>
  </si>
  <si>
    <r>
      <rPr>
        <sz val="8"/>
        <rFont val="Noto Sans"/>
        <family val="2"/>
      </rPr>
      <t xml:space="preserve">前</t>
    </r>
    <r>
      <rPr>
        <sz val="8"/>
        <rFont val="仿宋_GB2312"/>
        <family val="3"/>
        <charset val="134"/>
      </rPr>
      <t xml:space="preserve">10%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校级主持：基于旅游管理专业改革的校企合作模式研究</t>
    </r>
  </si>
  <si>
    <r>
      <rPr>
        <sz val="8"/>
        <rFont val="仿宋_GB2312"/>
        <family val="3"/>
        <charset val="134"/>
      </rPr>
      <t xml:space="preserve">2016.1</t>
    </r>
    <r>
      <rPr>
        <sz val="8"/>
        <rFont val="Noto Sans"/>
        <family val="2"/>
      </rPr>
      <t xml:space="preserve">月《考试周刊》第一作者：《旅游管理校企合作模式研究》</t>
    </r>
  </si>
  <si>
    <t xml:space="preserve">指导学生第八届全国旅游院校导游服务技能大赛二等级</t>
  </si>
  <si>
    <t xml:space="preserve">李建英</t>
  </si>
  <si>
    <t xml:space="preserve">两学一做校优秀共产党员；第八届教学骨干；优秀论文指导教师；大家访优秀教师</t>
  </si>
  <si>
    <t xml:space="preserve">教育电视节目编导与制作；电视片设计与制作；教育技术；电视片创作；教育电视节目创作</t>
  </si>
  <si>
    <r>
      <rPr>
        <sz val="8"/>
        <rFont val="Noto Sans"/>
        <family val="2"/>
      </rPr>
      <t xml:space="preserve">完成额定工作量，并超额</t>
    </r>
    <r>
      <rPr>
        <sz val="8"/>
        <rFont val="仿宋_GB2312"/>
        <family val="3"/>
        <charset val="134"/>
      </rPr>
      <t xml:space="preserve">400</t>
    </r>
    <r>
      <rPr>
        <sz val="8"/>
        <rFont val="Noto Sans"/>
        <family val="2"/>
      </rPr>
      <t xml:space="preserve">多工作量</t>
    </r>
  </si>
  <si>
    <t xml:space="preserve">教育电视节目编导与制作慕课，主持人；平面设计类实训课程研究，校指令课题主持；</t>
  </si>
  <si>
    <r>
      <rPr>
        <sz val="6"/>
        <rFont val="Noto Sans"/>
        <family val="2"/>
      </rPr>
      <t xml:space="preserve">基于移动端的微学习</t>
    </r>
    <r>
      <rPr>
        <sz val="6"/>
        <rFont val="仿宋_GB2312"/>
        <family val="3"/>
        <charset val="134"/>
      </rPr>
      <t xml:space="preserve">APP</t>
    </r>
    <r>
      <rPr>
        <sz val="6"/>
        <rFont val="Noto Sans"/>
        <family val="2"/>
      </rPr>
      <t xml:space="preserve">开发；我校平面设计类校本微课程开发对策研究；教育技术学在读本科生专业认同现状调查；科学素养视角下古典益智玩具网络科普平台推广探析；我校师生关系现状调查研究，省级期刊一作论文，</t>
    </r>
    <r>
      <rPr>
        <sz val="6"/>
        <rFont val="仿宋_GB2312"/>
        <family val="3"/>
        <charset val="134"/>
      </rPr>
      <t xml:space="preserve">5</t>
    </r>
    <r>
      <rPr>
        <sz val="6"/>
        <rFont val="Noto Sans"/>
        <family val="2"/>
      </rPr>
      <t xml:space="preserve">篇</t>
    </r>
  </si>
  <si>
    <t xml:space="preserve">教育电视节目编导与制作省级三等奖，主持</t>
  </si>
  <si>
    <r>
      <rPr>
        <sz val="8"/>
        <rFont val="Noto Sans"/>
        <family val="2"/>
      </rPr>
      <t xml:space="preserve">校级精品课，电视教材设计与编导，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教育技术，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校级重点课，第</t>
    </r>
    <r>
      <rPr>
        <sz val="8"/>
        <rFont val="宋体"/>
        <family val="0"/>
        <charset val="134"/>
      </rPr>
      <t xml:space="preserve">2</t>
    </r>
  </si>
  <si>
    <t xml:space="preserve">教育电视片编导与制作实训教程，校本教材，第一主编</t>
  </si>
  <si>
    <t xml:space="preserve">校级教学成果奖，三等奖，第三；</t>
  </si>
  <si>
    <t xml:space="preserve">指导学生三创赛三等奖；指导学生电子信息大赛三等奖</t>
  </si>
  <si>
    <t xml:space="preserve">教育学院</t>
  </si>
  <si>
    <t xml:space="preserve">周哲</t>
  </si>
  <si>
    <r>
      <rPr>
        <sz val="6"/>
        <rFont val="Noto Sans"/>
        <family val="2"/>
      </rPr>
      <t xml:space="preserve">省优秀指导教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项</t>
    </r>
  </si>
  <si>
    <r>
      <rPr>
        <sz val="7"/>
        <rFont val="仿宋_GB2312"/>
        <family val="3"/>
        <charset val="134"/>
      </rPr>
      <t xml:space="preserve">flash</t>
    </r>
    <r>
      <rPr>
        <sz val="7"/>
        <rFont val="Noto Sans"/>
        <family val="2"/>
      </rPr>
      <t xml:space="preserve">动画技术，网络数据库操作，</t>
    </r>
    <r>
      <rPr>
        <sz val="7"/>
        <rFont val="仿宋_GB2312"/>
        <family val="3"/>
        <charset val="134"/>
      </rPr>
      <t xml:space="preserve">SQLserver</t>
    </r>
    <r>
      <rPr>
        <sz val="7"/>
        <rFont val="Noto Sans"/>
        <family val="2"/>
      </rPr>
      <t xml:space="preserve">数据库技术，</t>
    </r>
    <r>
      <rPr>
        <sz val="7"/>
        <rFont val="仿宋_GB2312"/>
        <family val="3"/>
        <charset val="134"/>
      </rPr>
      <t xml:space="preserve">Photoshop</t>
    </r>
    <r>
      <rPr>
        <sz val="7"/>
        <rFont val="Noto Sans"/>
        <family val="2"/>
      </rPr>
      <t xml:space="preserve">图像处理技术，教育技术，幼儿园多媒体课件等</t>
    </r>
  </si>
  <si>
    <r>
      <rPr>
        <sz val="8"/>
        <rFont val="宋体"/>
        <family val="0"/>
        <charset val="134"/>
      </rPr>
      <t xml:space="preserve">634+543</t>
    </r>
    <r>
      <rPr>
        <sz val="8"/>
        <rFont val="Noto Sans"/>
        <family val="2"/>
      </rPr>
      <t xml:space="preserve">超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r>
      <rPr>
        <sz val="7"/>
        <rFont val="仿宋_GB2312"/>
        <family val="3"/>
        <charset val="134"/>
      </rPr>
      <t xml:space="preserve">2016</t>
    </r>
    <r>
      <rPr>
        <sz val="7"/>
        <rFont val="Noto Sans"/>
        <family val="2"/>
      </rPr>
      <t xml:space="preserve">年省级主持：精准扶贫中智力扶贫创新学习模式研究；</t>
    </r>
    <r>
      <rPr>
        <sz val="7"/>
        <rFont val="仿宋_GB2312"/>
        <family val="3"/>
        <charset val="134"/>
      </rPr>
      <t xml:space="preserve">2017</t>
    </r>
    <r>
      <rPr>
        <sz val="7"/>
        <rFont val="Noto Sans"/>
        <family val="2"/>
      </rPr>
      <t xml:space="preserve">年市级主持：秦皇岛农村远程教育教学资源应用与管理思考；</t>
    </r>
    <r>
      <rPr>
        <sz val="7"/>
        <rFont val="仿宋_GB2312"/>
        <family val="3"/>
        <charset val="134"/>
      </rPr>
      <t xml:space="preserve">2015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11</t>
    </r>
    <r>
      <rPr>
        <sz val="7"/>
        <rFont val="Noto Sans"/>
        <family val="2"/>
      </rPr>
      <t xml:space="preserve">月市级主持：秦皇岛市职业教育服务农村产业结构调整研究；</t>
    </r>
    <r>
      <rPr>
        <sz val="7"/>
        <rFont val="仿宋_GB2312"/>
        <family val="3"/>
        <charset val="134"/>
      </rPr>
      <t xml:space="preserve">2016</t>
    </r>
    <r>
      <rPr>
        <sz val="7"/>
        <rFont val="Noto Sans"/>
        <family val="2"/>
      </rPr>
      <t xml:space="preserve">年省级第二：用社会主义核心价值观引领高校善行文化建设的研究</t>
    </r>
  </si>
  <si>
    <r>
      <rPr>
        <sz val="7"/>
        <rFont val="仿宋_GB2312"/>
        <family val="3"/>
        <charset val="134"/>
      </rPr>
      <t xml:space="preserve">2016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5</t>
    </r>
    <r>
      <rPr>
        <sz val="7"/>
        <rFont val="Noto Sans"/>
        <family val="2"/>
      </rPr>
      <t xml:space="preserve">月《职教论坛》</t>
    </r>
    <r>
      <rPr>
        <sz val="7"/>
        <rFont val="仿宋_GB2312"/>
        <family val="3"/>
        <charset val="134"/>
      </rPr>
      <t xml:space="preserve">1</t>
    </r>
    <r>
      <rPr>
        <sz val="7"/>
        <rFont val="Noto Sans"/>
        <family val="2"/>
      </rPr>
      <t xml:space="preserve">作《职业教育如何为农民专业合作社服务》；</t>
    </r>
    <r>
      <rPr>
        <sz val="7"/>
        <rFont val="仿宋_GB2312"/>
        <family val="3"/>
        <charset val="134"/>
      </rPr>
      <t xml:space="preserve">2015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9</t>
    </r>
    <r>
      <rPr>
        <sz val="7"/>
        <rFont val="Noto Sans"/>
        <family val="2"/>
      </rPr>
      <t xml:space="preserve">月《办公自动化》</t>
    </r>
    <r>
      <rPr>
        <sz val="7"/>
        <rFont val="仿宋_GB2312"/>
        <family val="3"/>
        <charset val="134"/>
      </rPr>
      <t xml:space="preserve">1</t>
    </r>
    <r>
      <rPr>
        <sz val="7"/>
        <rFont val="Noto Sans"/>
        <family val="2"/>
      </rPr>
      <t xml:space="preserve">作《秦皇岛职业教育服务农村产业结构调整对策研究》；</t>
    </r>
    <r>
      <rPr>
        <sz val="7"/>
        <rFont val="仿宋_GB2312"/>
        <family val="3"/>
        <charset val="134"/>
      </rPr>
      <t xml:space="preserve">2017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5</t>
    </r>
    <r>
      <rPr>
        <sz val="7"/>
        <rFont val="Noto Sans"/>
        <family val="2"/>
      </rPr>
      <t xml:space="preserve">月《办公自动化》</t>
    </r>
    <r>
      <rPr>
        <sz val="7"/>
        <rFont val="仿宋_GB2312"/>
        <family val="3"/>
        <charset val="134"/>
      </rPr>
      <t xml:space="preserve">1</t>
    </r>
    <r>
      <rPr>
        <sz val="7"/>
        <rFont val="Noto Sans"/>
        <family val="2"/>
      </rPr>
      <t xml:space="preserve">作《农民微学习问题与对策探讨》；</t>
    </r>
    <r>
      <rPr>
        <sz val="7"/>
        <rFont val="仿宋_GB2312"/>
        <family val="3"/>
        <charset val="134"/>
      </rPr>
      <t xml:space="preserve">2017</t>
    </r>
    <r>
      <rPr>
        <sz val="7"/>
        <rFont val="Noto Sans"/>
        <family val="2"/>
      </rPr>
      <t xml:space="preserve">年</t>
    </r>
    <r>
      <rPr>
        <sz val="7"/>
        <rFont val="仿宋_GB2312"/>
        <family val="3"/>
        <charset val="134"/>
      </rPr>
      <t xml:space="preserve">7</t>
    </r>
    <r>
      <rPr>
        <sz val="7"/>
        <rFont val="Noto Sans"/>
        <family val="2"/>
      </rPr>
      <t xml:space="preserve">月《办公自动化》</t>
    </r>
    <r>
      <rPr>
        <sz val="7"/>
        <rFont val="仿宋_GB2312"/>
        <family val="3"/>
        <charset val="134"/>
      </rPr>
      <t xml:space="preserve">1</t>
    </r>
    <r>
      <rPr>
        <sz val="7"/>
        <rFont val="Noto Sans"/>
        <family val="2"/>
      </rPr>
      <t xml:space="preserve">作《基于手机微信平台的农民学习环境探讨》；</t>
    </r>
  </si>
  <si>
    <r>
      <rPr>
        <sz val="8"/>
        <rFont val="Noto Sans"/>
        <family val="2"/>
      </rPr>
      <t xml:space="preserve">指导学生省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项</t>
    </r>
  </si>
  <si>
    <t xml:space="preserve">王晶</t>
  </si>
  <si>
    <t xml:space="preserve">1981.8</t>
  </si>
  <si>
    <t xml:space="preserve">第八届优秀教学奖</t>
  </si>
  <si>
    <t xml:space="preserve">社会心理学、发展心理学、专业英语、人际关系与沟通、心理学</t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944.05</t>
    </r>
  </si>
  <si>
    <t xml:space="preserve">现代职业教育体系下河北职业培训市场的研究。省级，主持人</t>
  </si>
  <si>
    <r>
      <rPr>
        <sz val="6"/>
        <rFont val="Noto Sans"/>
        <family val="2"/>
      </rPr>
      <t xml:space="preserve">在新教师职后培训中有效提升师幼互动的质量《文学教育》，第一，</t>
    </r>
    <r>
      <rPr>
        <sz val="6"/>
        <rFont val="仿宋_GB2312"/>
        <family val="3"/>
        <charset val="134"/>
      </rPr>
      <t xml:space="preserve">2017.04</t>
    </r>
    <r>
      <rPr>
        <sz val="6"/>
        <rFont val="Noto Sans"/>
        <family val="2"/>
      </rPr>
      <t xml:space="preserve">；师幼互动中的教师请于管理研究《决策探索》一作，</t>
    </r>
    <r>
      <rPr>
        <sz val="6"/>
        <rFont val="仿宋_GB2312"/>
        <family val="3"/>
        <charset val="134"/>
      </rPr>
      <t xml:space="preserve">2017.4</t>
    </r>
    <r>
      <rPr>
        <sz val="6"/>
        <rFont val="Noto Sans"/>
        <family val="2"/>
      </rPr>
      <t xml:space="preserve">；师幼互动中教师情绪对幼儿心理健康的影响研究《山西青年</t>
    </r>
    <r>
      <rPr>
        <sz val="6"/>
        <rFont val="仿宋_GB2312"/>
        <family val="3"/>
        <charset val="134"/>
      </rPr>
      <t xml:space="preserve">.</t>
    </r>
    <r>
      <rPr>
        <sz val="6"/>
        <rFont val="Noto Sans"/>
        <family val="2"/>
      </rPr>
      <t xml:space="preserve">一作，</t>
    </r>
    <r>
      <rPr>
        <sz val="6"/>
        <rFont val="仿宋_GB2312"/>
        <family val="3"/>
        <charset val="134"/>
      </rPr>
      <t xml:space="preserve">2017.1</t>
    </r>
    <r>
      <rPr>
        <sz val="6"/>
        <rFont val="Noto Sans"/>
        <family val="2"/>
      </rPr>
      <t xml:space="preserve">；高等院校开展市场化培训的可行性研究《办公自动化》，一作，</t>
    </r>
    <r>
      <rPr>
        <sz val="6"/>
        <rFont val="仿宋_GB2312"/>
        <family val="3"/>
        <charset val="134"/>
      </rPr>
      <t xml:space="preserve">2016.2</t>
    </r>
    <r>
      <rPr>
        <sz val="6"/>
        <rFont val="Noto Sans"/>
        <family val="2"/>
      </rPr>
      <t xml:space="preserve">；职业培训中移动互联网络媒介接触与使用情况调查 《办公自动化》，一作，</t>
    </r>
    <r>
      <rPr>
        <sz val="6"/>
        <rFont val="仿宋_GB2312"/>
        <family val="3"/>
        <charset val="134"/>
      </rPr>
      <t xml:space="preserve">2016.2</t>
    </r>
  </si>
  <si>
    <t xml:space="preserve">《社会心理学》多媒体课件校级一等奖</t>
  </si>
  <si>
    <t xml:space="preserve">职教师资培养院校青年教师基本功大赛二等奖</t>
  </si>
  <si>
    <t xml:space="preserve">“挑战杯”河北省一等奖；调研河北二等奖</t>
  </si>
  <si>
    <t xml:space="preserve">13703358591</t>
  </si>
  <si>
    <t xml:space="preserve">孙耀中</t>
  </si>
  <si>
    <t xml:space="preserve">教授</t>
  </si>
  <si>
    <t xml:space="preserve">获学校第八届教学骨干荣誉称号</t>
  </si>
  <si>
    <t xml:space="preserve">大纲、教材、教案、计划、试卷、分析、成绩单、总结等教学文档规范齐全</t>
  </si>
  <si>
    <t xml:space="preserve">生物统计学、田间试验与统计、常用统计软件应用、植物营养研究法、常用统计软件的应用、教育统计学、试验设计与统计分析应用、试验设计与数据分析等课程</t>
  </si>
  <si>
    <r>
      <rPr>
        <sz val="8"/>
        <rFont val="Noto Sans"/>
        <family val="2"/>
      </rPr>
      <t xml:space="preserve">实际完成工作量</t>
    </r>
    <r>
      <rPr>
        <sz val="8"/>
        <rFont val="仿宋_GB2312"/>
        <family val="3"/>
        <charset val="134"/>
      </rPr>
      <t xml:space="preserve">1660.05</t>
    </r>
    <r>
      <rPr>
        <sz val="8"/>
        <rFont val="Noto Sans"/>
        <family val="2"/>
      </rPr>
      <t xml:space="preserve">，</t>
    </r>
  </si>
  <si>
    <r>
      <rPr>
        <sz val="8"/>
        <rFont val="Noto Sans"/>
        <family val="2"/>
      </rPr>
      <t xml:space="preserve">主持“大类招生背景下植物生产类专业实践教学管理平台建设研究”校级教研课题（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结题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证书编号：</t>
    </r>
    <r>
      <rPr>
        <sz val="8"/>
        <rFont val="仿宋_GB2312"/>
        <family val="3"/>
        <charset val="134"/>
      </rPr>
      <t xml:space="preserve">JYJT201737</t>
    </r>
    <r>
      <rPr>
        <sz val="8"/>
        <rFont val="Noto Sans"/>
        <family val="2"/>
      </rPr>
      <t xml:space="preserve">）第一</t>
    </r>
  </si>
  <si>
    <t xml:space="preserve">主持校级精品课程《生物统计学》第一；主持校级重点课程《农业资源与环境研究法》第一</t>
  </si>
  <si>
    <r>
      <rPr>
        <sz val="8"/>
        <rFont val="仿宋_GB2312"/>
        <family val="3"/>
        <charset val="134"/>
      </rPr>
      <t xml:space="preserve">1.2016</t>
    </r>
    <r>
      <rPr>
        <sz val="8"/>
        <rFont val="Noto Sans"/>
        <family val="2"/>
      </rPr>
      <t xml:space="preserve">获校级教育教学改革研究论文三等奖（证书编号</t>
    </r>
    <r>
      <rPr>
        <sz val="8"/>
        <rFont val="仿宋_GB2312"/>
        <family val="3"/>
        <charset val="134"/>
      </rPr>
      <t xml:space="preserve">201651</t>
    </r>
    <r>
      <rPr>
        <sz val="8"/>
        <rFont val="Noto Sans"/>
        <family val="2"/>
      </rPr>
      <t xml:space="preserve">）
</t>
    </r>
    <r>
      <rPr>
        <sz val="8"/>
        <rFont val="仿宋_GB2312"/>
        <family val="3"/>
        <charset val="134"/>
      </rPr>
      <t xml:space="preserve">2.2016</t>
    </r>
    <r>
      <rPr>
        <sz val="8"/>
        <rFont val="Noto Sans"/>
        <family val="2"/>
      </rPr>
      <t xml:space="preserve">获校级“我为应用型大学建设献一计”论文三等奖</t>
    </r>
  </si>
  <si>
    <t xml:space="preserve">农学与生物科技学院</t>
  </si>
  <si>
    <t xml:space="preserve">范海荣</t>
  </si>
  <si>
    <t xml:space="preserve"> 第八届教学骨干、第八次优秀教学奖、优秀党员</t>
  </si>
  <si>
    <r>
      <rPr>
        <sz val="8"/>
        <rFont val="Noto Sans"/>
        <family val="2"/>
      </rPr>
      <t xml:space="preserve">地质与地貌学、生态学、农业环境学、水土保持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603</t>
    </r>
  </si>
  <si>
    <t xml:space="preserve">《项目教学法在资源遥感与信息技术课程教学实习中的应用研究》校级教研项目第二名</t>
  </si>
  <si>
    <t xml:space="preserve">《加强双师型师资队伍建设，推动师资队伍转型》校级三等奖</t>
  </si>
  <si>
    <t xml:space="preserve">优秀毕业论文指导教师</t>
  </si>
  <si>
    <t xml:space="preserve">18931351802</t>
  </si>
  <si>
    <t xml:space="preserve">杨晴</t>
  </si>
  <si>
    <t xml:space="preserve">优秀教师，教学骨干，优秀共产党员</t>
  </si>
  <si>
    <t xml:space="preserve">植物生理学、植物生理学实验、生物化学、生物化学实验、高级植物生理学教学技能训练</t>
  </si>
  <si>
    <r>
      <rPr>
        <sz val="8"/>
        <rFont val="Noto Sans"/>
        <family val="2"/>
      </rPr>
      <t xml:space="preserve">前</t>
    </r>
    <r>
      <rPr>
        <sz val="8"/>
        <rFont val="仿宋_GB2312"/>
        <family val="3"/>
        <charset val="134"/>
      </rPr>
      <t xml:space="preserve">20%</t>
    </r>
  </si>
  <si>
    <r>
      <rPr>
        <sz val="8"/>
        <rFont val="仿宋_GB2312"/>
        <family val="3"/>
        <charset val="134"/>
      </rPr>
      <t xml:space="preserve">2016.12</t>
    </r>
    <r>
      <rPr>
        <sz val="8"/>
        <rFont val="Noto Sans"/>
        <family val="2"/>
      </rPr>
      <t xml:space="preserve">关于生物专业毕业生就业前景的调查研究，第二，考试周刊</t>
    </r>
  </si>
  <si>
    <t xml:space="preserve">植物生理学课件获得二等奖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植物生理学精品课程第一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动物生物化学参编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校级论文获得三等奖</t>
    </r>
  </si>
  <si>
    <t xml:space="preserve">张步英</t>
  </si>
  <si>
    <r>
      <rPr>
        <sz val="8"/>
        <rFont val="Noto Sans"/>
        <family val="2"/>
      </rPr>
      <t xml:space="preserve">第八届优秀教学奖“教学十星”；第八届教学骨干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第三届青年教师说课竞赛二等奖</t>
    </r>
  </si>
  <si>
    <r>
      <rPr>
        <sz val="8"/>
        <rFont val="Noto Sans"/>
        <family val="2"/>
      </rPr>
      <t xml:space="preserve">高等数学</t>
    </r>
    <r>
      <rPr>
        <sz val="8"/>
        <rFont val="仿宋_GB2312"/>
        <family val="3"/>
        <charset val="134"/>
      </rPr>
      <t xml:space="preserve">II</t>
    </r>
    <r>
      <rPr>
        <sz val="8"/>
        <rFont val="Noto Sans"/>
        <family val="2"/>
      </rPr>
      <t xml:space="preserve">、高等数学</t>
    </r>
    <r>
      <rPr>
        <sz val="8"/>
        <rFont val="仿宋_GB2312"/>
        <family val="3"/>
        <charset val="134"/>
      </rPr>
      <t xml:space="preserve">III</t>
    </r>
    <r>
      <rPr>
        <sz val="8"/>
        <rFont val="Noto Sans"/>
        <family val="2"/>
      </rPr>
      <t xml:space="preserve">、运筹学、数值分析、线性代数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教育厅项目：非线性发展方程的非协调混合有限元方法研究，第二参与人，</t>
    </r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 1</t>
    </r>
    <r>
      <rPr>
        <sz val="8"/>
        <rFont val="Noto Sans"/>
        <family val="2"/>
      </rPr>
      <t xml:space="preserve">、 </t>
    </r>
    <r>
      <rPr>
        <sz val="8"/>
        <rFont val="仿宋_GB2312"/>
        <family val="3"/>
        <charset val="134"/>
      </rPr>
      <t xml:space="preserve">Algebraic method for computing the Minkowski sum of convex polyhedral, ICIC Express Letters,  (EI)</t>
    </r>
    <r>
      <rPr>
        <sz val="8"/>
        <rFont val="Noto Sans"/>
        <family val="2"/>
      </rPr>
      <t xml:space="preserve">一作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高等数学教学改革探索，《新校园》，一作，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浅谈大学生数学素养，《科技风》，一作，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。  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，指导全国大学生数学建模竞赛获河北省二等奖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数信学院</t>
  </si>
  <si>
    <t xml:space="preserve">15533539669</t>
  </si>
  <si>
    <t xml:space="preserve">李玉香</t>
  </si>
  <si>
    <t xml:space="preserve">1964.7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秦皇岛市优秀教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优秀毕业论文指导教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合格</t>
    </r>
    <r>
      <rPr>
        <sz val="8"/>
        <rFont val="仿宋_GB2312"/>
        <family val="3"/>
        <charset val="134"/>
      </rPr>
      <t xml:space="preserve">0.5</t>
    </r>
  </si>
  <si>
    <r>
      <rPr>
        <sz val="8"/>
        <rFont val="Noto Sans"/>
        <family val="2"/>
      </rPr>
      <t xml:space="preserve">信息技术基础、</t>
    </r>
    <r>
      <rPr>
        <sz val="8"/>
        <rFont val="仿宋_GB2312"/>
        <family val="3"/>
        <charset val="134"/>
      </rPr>
      <t xml:space="preserve">XML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JavaScript</t>
    </r>
    <r>
      <rPr>
        <sz val="8"/>
        <rFont val="Noto Sans"/>
        <family val="2"/>
      </rPr>
      <t xml:space="preserve">程序设计、人工智能、网络工程导论、自然综合在线选修课程、数学模型与计算技术等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优秀</t>
    </r>
    <r>
      <rPr>
        <sz val="8"/>
        <rFont val="仿宋_GB2312"/>
        <family val="3"/>
        <charset val="134"/>
      </rPr>
      <t xml:space="preserve">8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教育厅主持：项目驱动教学法在</t>
    </r>
    <r>
      <rPr>
        <sz val="8"/>
        <rFont val="仿宋_GB2312"/>
        <family val="3"/>
        <charset val="134"/>
      </rPr>
      <t xml:space="preserve">XML</t>
    </r>
    <r>
      <rPr>
        <sz val="8"/>
        <rFont val="Noto Sans"/>
        <family val="2"/>
      </rPr>
      <t xml:space="preserve">课程教学中的应用研究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；
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河北省社会科学发展研究课题主持：基于</t>
    </r>
    <r>
      <rPr>
        <sz val="8"/>
        <rFont val="仿宋_GB2312"/>
        <family val="3"/>
        <charset val="134"/>
      </rPr>
      <t xml:space="preserve">CDIO</t>
    </r>
    <r>
      <rPr>
        <sz val="8"/>
        <rFont val="Noto Sans"/>
        <family val="2"/>
      </rPr>
      <t xml:space="preserve">模式的农业信息化人才培养研究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分
</t>
    </r>
  </si>
  <si>
    <r>
      <rPr>
        <sz val="8"/>
        <rFont val="仿宋_GB2312"/>
        <family val="3"/>
        <charset val="134"/>
      </rPr>
      <t xml:space="preserve">2015.11</t>
    </r>
    <r>
      <rPr>
        <sz val="8"/>
        <rFont val="Noto Sans"/>
        <family val="2"/>
      </rPr>
      <t xml:space="preserve">月《中国新通信》第一作者：《基于</t>
    </r>
    <r>
      <rPr>
        <sz val="8"/>
        <rFont val="仿宋_GB2312"/>
        <family val="3"/>
        <charset val="134"/>
      </rPr>
      <t xml:space="preserve">CDIO</t>
    </r>
    <r>
      <rPr>
        <sz val="8"/>
        <rFont val="Noto Sans"/>
        <family val="2"/>
      </rPr>
      <t xml:space="preserve">模式的农业信息化人才培养研究》；
</t>
    </r>
    <r>
      <rPr>
        <sz val="8"/>
        <rFont val="仿宋_GB2312"/>
        <family val="3"/>
        <charset val="134"/>
      </rPr>
      <t xml:space="preserve">2015.11</t>
    </r>
    <r>
      <rPr>
        <sz val="8"/>
        <rFont val="Noto Sans"/>
        <family val="2"/>
      </rPr>
      <t xml:space="preserve">月《西部素质教育》第一作者：《项目驱动教学法在</t>
    </r>
    <r>
      <rPr>
        <sz val="8"/>
        <rFont val="仿宋_GB2312"/>
        <family val="3"/>
        <charset val="134"/>
      </rPr>
      <t xml:space="preserve">XML</t>
    </r>
    <r>
      <rPr>
        <sz val="8"/>
        <rFont val="Noto Sans"/>
        <family val="2"/>
      </rPr>
      <t xml:space="preserve">课程教学中的应用研究》；
</t>
    </r>
    <r>
      <rPr>
        <sz val="8"/>
        <rFont val="仿宋_GB2312"/>
        <family val="3"/>
        <charset val="134"/>
      </rPr>
      <t xml:space="preserve">2016.11</t>
    </r>
    <r>
      <rPr>
        <sz val="8"/>
        <rFont val="Noto Sans"/>
        <family val="2"/>
      </rPr>
      <t xml:space="preserve">月《电脑与电信》第一作者：《智能程序设计语言</t>
    </r>
    <r>
      <rPr>
        <sz val="8"/>
        <rFont val="仿宋_GB2312"/>
        <family val="3"/>
        <charset val="134"/>
      </rPr>
      <t xml:space="preserve">VISUAL PROLOG</t>
    </r>
    <r>
      <rPr>
        <sz val="8"/>
        <rFont val="Noto Sans"/>
        <family val="2"/>
      </rPr>
      <t xml:space="preserve">编程解析》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，校级：《数据结构》，第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
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，校级：《网站开发建设与管理》，第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
</t>
    </r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，校级：《软件工程》，第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
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，校级：《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程序设计》，第四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省级：应用型大学背景下计算机类精品资源共享课程建设与探索，三等奖；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名</t>
    </r>
  </si>
  <si>
    <t xml:space="preserve">蓝桥杯大赛指导学生姚家赫获省级一等奖、国家级三等奖，王梓帆获省级二等奖</t>
  </si>
  <si>
    <t xml:space="preserve">13513356200</t>
  </si>
  <si>
    <t xml:space="preserve">李丽华</t>
  </si>
  <si>
    <t xml:space="preserve">第八届教学骨干</t>
  </si>
  <si>
    <r>
      <rPr>
        <sz val="8"/>
        <rFont val="Noto Sans"/>
        <family val="2"/>
      </rPr>
      <t xml:space="preserve">高等数学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，高等数学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，高等数学方法，高等数学</t>
    </r>
    <r>
      <rPr>
        <sz val="8"/>
        <rFont val="仿宋_GB2312"/>
        <family val="3"/>
        <charset val="134"/>
      </rPr>
      <t xml:space="preserve">4</t>
    </r>
  </si>
  <si>
    <t xml:space="preserve"> </t>
  </si>
  <si>
    <r>
      <rPr>
        <sz val="8"/>
        <rFont val="仿宋_GB2312"/>
        <family val="3"/>
        <charset val="134"/>
      </rPr>
      <t xml:space="preserve">2017.4</t>
    </r>
    <r>
      <rPr>
        <sz val="8"/>
        <rFont val="Noto Sans"/>
        <family val="2"/>
      </rPr>
      <t xml:space="preserve">月《大学数学》第一作者：《 离散数学课程的微课教学模式研讨》</t>
    </r>
  </si>
  <si>
    <r>
      <rPr>
        <sz val="8"/>
        <rFont val="Noto Sans"/>
        <family val="2"/>
      </rPr>
      <t xml:space="preserve"> 高等数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，校级，主持</t>
    </r>
  </si>
  <si>
    <r>
      <rPr>
        <sz val="8"/>
        <rFont val="Noto Sans"/>
        <family val="2"/>
      </rPr>
      <t xml:space="preserve">校级，</t>
    </r>
    <r>
      <rPr>
        <sz val="8"/>
        <rFont val="仿宋_GB2312"/>
        <family val="3"/>
        <charset val="134"/>
      </rPr>
      <t xml:space="preserve">2017</t>
    </r>
  </si>
  <si>
    <t xml:space="preserve">孔亮</t>
  </si>
  <si>
    <t xml:space="preserve">1982.10</t>
  </si>
  <si>
    <r>
      <rPr>
        <sz val="8"/>
        <rFont val="Noto Sans"/>
        <family val="2"/>
      </rPr>
      <t xml:space="preserve">第八届教学骨干（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）；第八次优秀教学奖“教学十星”（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仿宋_GB2312"/>
        <family val="3"/>
        <charset val="134"/>
      </rPr>
      <t xml:space="preserve">;2016-2017</t>
    </r>
    <r>
      <rPr>
        <sz val="8"/>
        <rFont val="Noto Sans"/>
        <family val="2"/>
      </rPr>
      <t xml:space="preserve">年校级优秀共产党员（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合格（加</t>
    </r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高等数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线性代数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运筹学、数学模型与数学实验、数学软件共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优秀（加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）</t>
    </r>
  </si>
  <si>
    <r>
      <rPr>
        <sz val="8"/>
        <rFont val="仿宋_GB2312"/>
        <family val="3"/>
        <charset val="134"/>
      </rPr>
      <t xml:space="preserve">30%</t>
    </r>
    <r>
      <rPr>
        <sz val="8"/>
        <rFont val="Noto Sans"/>
        <family val="2"/>
      </rPr>
      <t xml:space="preserve">（加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分）</t>
    </r>
  </si>
  <si>
    <r>
      <rPr>
        <sz val="8"/>
        <rFont val="仿宋_GB2312"/>
        <family val="3"/>
        <charset val="134"/>
      </rPr>
      <t xml:space="preserve">10%</t>
    </r>
    <r>
      <rPr>
        <sz val="8"/>
        <rFont val="Noto Sans"/>
        <family val="2"/>
      </rPr>
      <t xml:space="preserve">（加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校级第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参加：《高等数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》微课开发与应用（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结题）（加</t>
    </r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分）</t>
    </r>
  </si>
  <si>
    <r>
      <rPr>
        <sz val="8"/>
        <rFont val="仿宋_GB2312"/>
        <family val="3"/>
        <charset val="134"/>
      </rPr>
      <t xml:space="preserve">Improving the Prediction of Protein Structural Class for Low-Similarity Sequences by Incorporating Evolutionary and Structural Information.JACIII,2016,20(3):402-411.</t>
    </r>
    <r>
      <rPr>
        <sz val="8"/>
        <rFont val="Noto Sans"/>
        <family val="2"/>
      </rPr>
      <t xml:space="preserve">（第一作者，</t>
    </r>
    <r>
      <rPr>
        <sz val="8"/>
        <rFont val="仿宋_GB2312"/>
        <family val="3"/>
        <charset val="134"/>
      </rPr>
      <t xml:space="preserve">EI</t>
    </r>
    <r>
      <rPr>
        <sz val="8"/>
        <rFont val="Noto Sans"/>
        <family val="2"/>
      </rPr>
      <t xml:space="preserve">，加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校级重点课程：《数学模型与数学实验》；主持（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省级，三等奖；第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名（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）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全国大学生数学建模竞赛河北省一等奖，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全国大学生数学建模竞赛河北省二等奖（加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）</t>
    </r>
  </si>
  <si>
    <t xml:space="preserve">赵巍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学生工作先进工作者，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就业先进工作者</t>
    </r>
  </si>
  <si>
    <r>
      <rPr>
        <sz val="8"/>
        <rFont val="Noto Sans"/>
        <family val="2"/>
      </rPr>
      <t xml:space="preserve">非线性编辑，影视后期编辑合成技术，</t>
    </r>
    <r>
      <rPr>
        <sz val="8"/>
        <rFont val="仿宋_GB2312"/>
        <family val="3"/>
        <charset val="134"/>
      </rPr>
      <t xml:space="preserve">AE</t>
    </r>
    <r>
      <rPr>
        <sz val="8"/>
        <rFont val="Noto Sans"/>
        <family val="2"/>
      </rPr>
      <t xml:space="preserve">高级应用，</t>
    </r>
    <r>
      <rPr>
        <sz val="8"/>
        <rFont val="仿宋_GB2312"/>
        <family val="3"/>
        <charset val="134"/>
      </rPr>
      <t xml:space="preserve">Photoshop</t>
    </r>
    <r>
      <rPr>
        <sz val="8"/>
        <rFont val="Noto Sans"/>
        <family val="2"/>
      </rPr>
      <t xml:space="preserve">，影视节目编导与制作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多媒体数据处理技术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非线性视频编辑课程</t>
    </r>
    <r>
      <rPr>
        <sz val="8"/>
        <rFont val="仿宋_GB2312"/>
        <family val="3"/>
        <charset val="134"/>
      </rPr>
      <t xml:space="preserve">"</t>
    </r>
    <r>
      <rPr>
        <sz val="8"/>
        <rFont val="Noto Sans"/>
        <family val="2"/>
      </rPr>
      <t xml:space="preserve">团队竞赛式</t>
    </r>
    <r>
      <rPr>
        <sz val="8"/>
        <rFont val="仿宋_GB2312"/>
        <family val="3"/>
        <charset val="134"/>
      </rPr>
      <t xml:space="preserve">"</t>
    </r>
    <r>
      <rPr>
        <sz val="8"/>
        <rFont val="Noto Sans"/>
        <family val="2"/>
      </rPr>
      <t xml:space="preserve">教学模式研究 ——以《河北科技师范学院首届微电影</t>
    </r>
    <r>
      <rPr>
        <sz val="8"/>
        <rFont val="仿宋_GB2312"/>
        <family val="3"/>
        <charset val="134"/>
      </rPr>
      <t xml:space="preserve">&amp;</t>
    </r>
    <r>
      <rPr>
        <sz val="8"/>
        <rFont val="Noto Sans"/>
        <family val="2"/>
      </rPr>
      <t xml:space="preserve">广告设计大赛》为例，省级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作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基于高校计算机图形图像应用教学的研究，省级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作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数字媒体专业教学中的虚拟现实课程体系建设分析，省级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作</t>
    </r>
  </si>
  <si>
    <r>
      <rPr>
        <sz val="8"/>
        <rFont val="Noto Sans"/>
        <family val="2"/>
      </rPr>
      <t xml:space="preserve">校级重点课程：平面图像技术，第</t>
    </r>
    <r>
      <rPr>
        <sz val="8"/>
        <rFont val="宋体"/>
        <family val="0"/>
        <charset val="134"/>
      </rPr>
      <t xml:space="preserve">5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指导学生获得河北电子信息技能大赛影视后期项目团体二等奖，加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指导学生获得第八届全国大学生广告艺术大赛河北分赛区优秀奖，加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；</t>
    </r>
  </si>
  <si>
    <t xml:space="preserve">13613387711</t>
  </si>
  <si>
    <t xml:space="preserve">王海军</t>
  </si>
  <si>
    <r>
      <rPr>
        <sz val="6"/>
        <rFont val="仿宋_GB2312"/>
        <family val="3"/>
        <charset val="134"/>
      </rPr>
      <t xml:space="preserve">1.2016</t>
    </r>
    <r>
      <rPr>
        <sz val="6"/>
        <rFont val="Noto Sans"/>
        <family val="2"/>
      </rPr>
      <t xml:space="preserve">年被评位海港区体育工作先进个人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被评为我校优秀教师；，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被秦皇岛市评为体育工作先进个人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被评为河北省优秀教练员；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被评为河北省师德标兵</t>
    </r>
  </si>
  <si>
    <r>
      <rPr>
        <sz val="6"/>
        <rFont val="Noto Sans"/>
        <family val="2"/>
      </rPr>
      <t xml:space="preserve">运动康复生物力学、运动生物化学、运动生物力学、医学统计学、康复体育与运动处方、太极拳、乒乓球等</t>
    </r>
    <r>
      <rPr>
        <sz val="6"/>
        <rFont val="仿宋_GB2312"/>
        <family val="3"/>
        <charset val="134"/>
      </rPr>
      <t xml:space="preserve">10</t>
    </r>
    <r>
      <rPr>
        <sz val="6"/>
        <rFont val="Noto Sans"/>
        <family val="2"/>
      </rPr>
      <t xml:space="preserve">门课程</t>
    </r>
  </si>
  <si>
    <r>
      <rPr>
        <sz val="6"/>
        <rFont val="Noto Sans"/>
        <family val="2"/>
      </rPr>
      <t xml:space="preserve">超额</t>
    </r>
    <r>
      <rPr>
        <sz val="6"/>
        <rFont val="仿宋_GB2312"/>
        <family val="3"/>
        <charset val="134"/>
      </rPr>
      <t xml:space="preserve">1500</t>
    </r>
  </si>
  <si>
    <r>
      <rPr>
        <sz val="6"/>
        <rFont val="仿宋_GB2312"/>
        <family val="3"/>
        <charset val="134"/>
      </rPr>
      <t xml:space="preserve">2016</t>
    </r>
    <r>
      <rPr>
        <sz val="6"/>
        <rFont val="Noto Sans"/>
        <family val="2"/>
      </rPr>
      <t xml:space="preserve">年校级主持：基于体医结合的运动康复生物力学课程教学研究；</t>
    </r>
    <r>
      <rPr>
        <sz val="6"/>
        <rFont val="仿宋_GB2312"/>
        <family val="3"/>
        <charset val="134"/>
      </rPr>
      <t xml:space="preserve">2016</t>
    </r>
    <r>
      <rPr>
        <sz val="6"/>
        <rFont val="Noto Sans"/>
        <family val="2"/>
      </rPr>
      <t xml:space="preserve">年主持完成省级课题：文化生态学视域下河北省民俗体育文化研究；</t>
    </r>
    <r>
      <rPr>
        <sz val="6"/>
        <rFont val="仿宋_GB2312"/>
        <family val="3"/>
        <charset val="134"/>
      </rPr>
      <t xml:space="preserve">2016</t>
    </r>
    <r>
      <rPr>
        <sz val="6"/>
        <rFont val="Noto Sans"/>
        <family val="2"/>
      </rPr>
      <t xml:space="preserve">年主持河北省社科基金：京津冀协同发展背景下河北省民族传统体育我文化研究；</t>
    </r>
  </si>
  <si>
    <r>
      <rPr>
        <sz val="6"/>
        <rFont val="仿宋_GB2312"/>
        <family val="3"/>
        <charset val="134"/>
      </rPr>
      <t xml:space="preserve">2016.5</t>
    </r>
    <r>
      <rPr>
        <sz val="6"/>
        <rFont val="Noto Sans"/>
        <family val="2"/>
      </rPr>
      <t xml:space="preserve">月《当代体育科技》第一作者：《基于体医结合的运动康复生物力学课程教学研究》；</t>
    </r>
    <r>
      <rPr>
        <sz val="6"/>
        <rFont val="仿宋_GB2312"/>
        <family val="3"/>
        <charset val="134"/>
      </rPr>
      <t xml:space="preserve">2017.5</t>
    </r>
    <r>
      <rPr>
        <sz val="6"/>
        <rFont val="Noto Sans"/>
        <family val="2"/>
      </rPr>
      <t xml:space="preserve">月《河北科技师范学院校报》第一作者：《我国民族传统体育文化传承与保护研究》；</t>
    </r>
    <r>
      <rPr>
        <sz val="6"/>
        <rFont val="仿宋_GB2312"/>
        <family val="3"/>
        <charset val="134"/>
      </rPr>
      <t xml:space="preserve">2017.4</t>
    </r>
    <r>
      <rPr>
        <sz val="6"/>
        <rFont val="Noto Sans"/>
        <family val="2"/>
      </rPr>
      <t xml:space="preserve">月《当代体育科技》第一作者：《民族传统体育文化传统方式与保护路径研究》；</t>
    </r>
    <r>
      <rPr>
        <sz val="6"/>
        <rFont val="仿宋_GB2312"/>
        <family val="3"/>
        <charset val="134"/>
      </rPr>
      <t xml:space="preserve">4.2015.12</t>
    </r>
    <r>
      <rPr>
        <sz val="6"/>
        <rFont val="Noto Sans"/>
        <family val="2"/>
      </rPr>
      <t xml:space="preserve">月《河北科技师范学院校报》第一作者：《河北省民俗体育文化传承与发展对策研究》；</t>
    </r>
    <r>
      <rPr>
        <sz val="6"/>
        <rFont val="仿宋_GB2312"/>
        <family val="3"/>
        <charset val="134"/>
      </rPr>
      <t xml:space="preserve">4.2015.12</t>
    </r>
    <r>
      <rPr>
        <sz val="6"/>
        <rFont val="Noto Sans"/>
        <family val="2"/>
      </rPr>
      <t xml:space="preserve">月《河北科技师范学院校报》第一作者：《</t>
    </r>
    <r>
      <rPr>
        <sz val="6"/>
        <rFont val="仿宋_GB2312"/>
        <family val="3"/>
        <charset val="134"/>
      </rPr>
      <t xml:space="preserve">6</t>
    </r>
    <r>
      <rPr>
        <sz val="6"/>
        <rFont val="Noto Sans"/>
        <family val="2"/>
      </rPr>
      <t xml:space="preserve">～</t>
    </r>
    <r>
      <rPr>
        <sz val="6"/>
        <rFont val="仿宋_GB2312"/>
        <family val="3"/>
        <charset val="134"/>
      </rPr>
      <t xml:space="preserve">7</t>
    </r>
    <r>
      <rPr>
        <sz val="6"/>
        <rFont val="Noto Sans"/>
        <family val="2"/>
      </rPr>
      <t xml:space="preserve">岁肥胖儿童自然行走时的步态与足底压力分析》；</t>
    </r>
  </si>
  <si>
    <t xml:space="preserve">校级优秀教师</t>
  </si>
  <si>
    <t xml:space="preserve">全国青年教师基本功大赛二等奖</t>
  </si>
  <si>
    <r>
      <rPr>
        <sz val="6"/>
        <rFont val="Noto Sans"/>
        <family val="2"/>
      </rPr>
      <t xml:space="preserve">《民族传统体育文化传承发展与保护研究》东北师范大学出版社，独著</t>
    </r>
    <r>
      <rPr>
        <sz val="6"/>
        <rFont val="仿宋_GB2312"/>
        <family val="3"/>
        <charset val="134"/>
      </rPr>
      <t xml:space="preserve">2017.1</t>
    </r>
  </si>
  <si>
    <r>
      <rPr>
        <sz val="6"/>
        <rFont val="仿宋_GB2312"/>
        <family val="3"/>
        <charset val="134"/>
      </rPr>
      <t xml:space="preserve">1.</t>
    </r>
    <r>
      <rPr>
        <sz val="6"/>
        <rFont val="Noto Sans"/>
        <family val="2"/>
      </rPr>
      <t xml:space="preserve">指导学生全国龙舟邀请赛获得第一名；京津冀龙舟比赛获得第一名和第二名，秦皇岛市龙舟赛获得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个第一名。</t>
    </r>
  </si>
  <si>
    <t xml:space="preserve">体育系</t>
  </si>
  <si>
    <t xml:space="preserve">15133551978</t>
  </si>
  <si>
    <t xml:space="preserve">李军</t>
  </si>
  <si>
    <t xml:space="preserve">优秀教学奖</t>
  </si>
  <si>
    <t xml:space="preserve">足球普修、足球运动与保健、足球专选</t>
  </si>
  <si>
    <t xml:space="preserve">超额</t>
  </si>
  <si>
    <r>
      <rPr>
        <sz val="8"/>
        <rFont val="Noto Sans"/>
        <family val="2"/>
      </rPr>
      <t xml:space="preserve">前</t>
    </r>
    <r>
      <rPr>
        <sz val="8"/>
        <rFont val="仿宋_GB2312"/>
        <family val="3"/>
        <charset val="134"/>
      </rPr>
      <t xml:space="preserve">10%%</t>
    </r>
  </si>
  <si>
    <r>
      <rPr>
        <sz val="8"/>
        <rFont val="Noto Sans"/>
        <family val="2"/>
      </rPr>
      <t xml:space="preserve">前</t>
    </r>
    <r>
      <rPr>
        <sz val="8"/>
        <rFont val="仿宋_GB2312"/>
        <family val="3"/>
        <charset val="134"/>
      </rPr>
      <t xml:space="preserve">80%</t>
    </r>
  </si>
  <si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名称：河北省体育产业结构优化升级的研究 省社科联，本人排序：主持人，立项机关：河北省社会发展基金项目；已结项       </t>
    </r>
    <r>
      <rPr>
        <sz val="6"/>
        <rFont val="仿宋_GB2312"/>
        <family val="3"/>
        <charset val="134"/>
      </rPr>
      <t xml:space="preserve">2.</t>
    </r>
    <r>
      <rPr>
        <sz val="6"/>
        <rFont val="Noto Sans"/>
        <family val="2"/>
      </rPr>
      <t xml:space="preserve">名称：河北省体育非物质文化遗产教育传承的研究，本人排序：第二，，立项机关：河北省社会科学基金项目，已结项；                                                                                                                                                                                                       </t>
    </r>
    <r>
      <rPr>
        <sz val="6"/>
        <rFont val="仿宋_GB2312"/>
        <family val="3"/>
        <charset val="134"/>
      </rPr>
      <t xml:space="preserve">3.</t>
    </r>
    <r>
      <rPr>
        <sz val="6"/>
        <rFont val="Noto Sans"/>
        <family val="2"/>
      </rPr>
      <t xml:space="preserve">名称：以互联网为平台的健身气功健康传播研究本人排序：第二，立项机关：河北省社会发展基金项目；已结项 </t>
    </r>
  </si>
  <si>
    <r>
      <rPr>
        <sz val="6"/>
        <rFont val="仿宋_GB2312"/>
        <family val="3"/>
        <charset val="134"/>
      </rPr>
      <t xml:space="preserve">1.</t>
    </r>
    <r>
      <rPr>
        <sz val="6"/>
        <rFont val="Noto Sans"/>
        <family val="2"/>
      </rPr>
      <t xml:space="preserve">浅析传统茶文化在大学体育教学中的作用，福建茶叶，第一，</t>
    </r>
    <r>
      <rPr>
        <sz val="6"/>
        <rFont val="仿宋_GB2312"/>
        <family val="3"/>
        <charset val="134"/>
      </rPr>
      <t xml:space="preserve">2017,3        2.. </t>
    </r>
    <r>
      <rPr>
        <sz val="6"/>
        <rFont val="Noto Sans"/>
        <family val="2"/>
      </rPr>
      <t xml:space="preserve">唐山市老年人参与健身气功•八段锦锻炼的基本情况分析，神州，第二，</t>
    </r>
    <r>
      <rPr>
        <sz val="6"/>
        <rFont val="仿宋_GB2312"/>
        <family val="3"/>
        <charset val="134"/>
      </rPr>
      <t xml:space="preserve">2016.5                  3. </t>
    </r>
    <r>
      <rPr>
        <sz val="6"/>
        <rFont val="Noto Sans"/>
        <family val="2"/>
      </rPr>
      <t xml:space="preserve">导引养生十二法锻炼对老年人群日常活动能力的影响，当代体育科技，第二，</t>
    </r>
    <r>
      <rPr>
        <sz val="6"/>
        <rFont val="仿宋_GB2312"/>
        <family val="3"/>
        <charset val="134"/>
      </rPr>
      <t xml:space="preserve">2016.6                       
4</t>
    </r>
    <r>
      <rPr>
        <sz val="6"/>
        <rFont val="Noto Sans"/>
        <family val="2"/>
      </rPr>
      <t xml:space="preserve">．河北健身休闲产业的消费环境分析，第一，科学大众（科学教育）</t>
    </r>
    <r>
      <rPr>
        <sz val="6"/>
        <rFont val="仿宋_GB2312"/>
        <family val="3"/>
        <charset val="134"/>
      </rPr>
      <t xml:space="preserve">2016.6.6
5</t>
    </r>
    <r>
      <rPr>
        <sz val="6"/>
        <rFont val="Noto Sans"/>
        <family val="2"/>
      </rPr>
      <t xml:space="preserve">．河北健身休闲产业的消费环境分析，第一，</t>
    </r>
    <r>
      <rPr>
        <sz val="6"/>
        <rFont val="仿宋_GB2312"/>
        <family val="3"/>
        <charset val="134"/>
      </rPr>
      <t xml:space="preserve">2016.12
</t>
    </r>
  </si>
  <si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全国高校体育专业学生基本功大赛三等奖；</t>
    </r>
    <r>
      <rPr>
        <sz val="6"/>
        <rFont val="仿宋_GB2312"/>
        <family val="3"/>
        <charset val="134"/>
      </rPr>
      <t xml:space="preserve">2016</t>
    </r>
    <r>
      <rPr>
        <sz val="6"/>
        <rFont val="Noto Sans"/>
        <family val="2"/>
      </rPr>
      <t xml:space="preserve">年全国高校健身气功比赛集体项目六字诀三等奖、竞赛功法五禽戏二等奖，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年中国北戴河养生文化交流大会，健身气功集体八段锦一等奖，二等奖，个人五禽戏第一名 </t>
    </r>
  </si>
  <si>
    <t xml:space="preserve">18630398716</t>
  </si>
  <si>
    <t xml:space="preserve">李荣薇</t>
  </si>
  <si>
    <t xml:space="preserve">1980</t>
  </si>
  <si>
    <r>
      <rPr>
        <sz val="8"/>
        <rFont val="仿宋_GB2312"/>
        <family val="3"/>
        <charset val="134"/>
      </rPr>
      <t xml:space="preserve">1.2015 </t>
    </r>
    <r>
      <rPr>
        <sz val="8"/>
        <rFont val="Noto Sans"/>
        <family val="2"/>
      </rPr>
      <t xml:space="preserve">年被河北省教育厅评为河北省大学生和青年教师“体验省情、服务群众”创新创业主题实践活动优秀指导教师
</t>
    </r>
    <r>
      <rPr>
        <sz val="8"/>
        <rFont val="仿宋_GB2312"/>
        <family val="3"/>
        <charset val="134"/>
      </rPr>
      <t xml:space="preserve">2.2015</t>
    </r>
    <r>
      <rPr>
        <sz val="8"/>
        <rFont val="Noto Sans"/>
        <family val="2"/>
      </rPr>
      <t xml:space="preserve">年荣获第八届“教学骨干”
</t>
    </r>
    <r>
      <rPr>
        <sz val="8"/>
        <rFont val="仿宋_GB2312"/>
        <family val="3"/>
        <charset val="134"/>
      </rPr>
      <t xml:space="preserve">3.2017</t>
    </r>
    <r>
      <rPr>
        <sz val="8"/>
        <rFont val="Noto Sans"/>
        <family val="2"/>
      </rPr>
      <t xml:space="preserve">年秦皇岛市高校健身气功比赛优秀教练员。              </t>
    </r>
    <r>
      <rPr>
        <sz val="8"/>
        <rFont val="仿宋_GB2312"/>
        <family val="3"/>
        <charset val="134"/>
      </rPr>
      <t xml:space="preserve">4. 2015</t>
    </r>
    <r>
      <rPr>
        <sz val="8"/>
        <rFont val="Noto Sans"/>
        <family val="2"/>
      </rPr>
      <t xml:space="preserve">河北省体卫处优秀体育教师                
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名称：河北省体育非物质文化遗产教育传承的研究，本人排序：主持人，立项时间</t>
    </r>
    <r>
      <rPr>
        <sz val="8"/>
        <rFont val="仿宋_GB2312"/>
        <family val="3"/>
        <charset val="134"/>
      </rPr>
      <t xml:space="preserve">20150731</t>
    </r>
    <r>
      <rPr>
        <sz val="8"/>
        <rFont val="Noto Sans"/>
        <family val="2"/>
      </rPr>
      <t xml:space="preserve">，立项机关：河北省社会科学基金项目，已结项；                                                                                                                                                                                             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名称：以互联网为平台的健身气功健康传播研究本人排序：主持人，立项时间：</t>
    </r>
    <r>
      <rPr>
        <sz val="8"/>
        <rFont val="仿宋_GB2312"/>
        <family val="3"/>
        <charset val="134"/>
      </rPr>
      <t xml:space="preserve">2015028</t>
    </r>
    <r>
      <rPr>
        <sz val="8"/>
        <rFont val="Noto Sans"/>
        <family val="2"/>
      </rPr>
      <t xml:space="preserve">，立项机关：河北省社会发展基金项目；已结项 </t>
    </r>
  </si>
  <si>
    <r>
      <rPr>
        <sz val="8"/>
        <rFont val="仿宋_GB2312"/>
        <family val="3"/>
        <charset val="134"/>
      </rPr>
      <t xml:space="preserve">1. Anti-physical fatigue effect of polysaccharides from Lepidium 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`Biomedical Research</t>
    </r>
    <r>
      <rPr>
        <sz val="8"/>
        <rFont val="Noto Sans"/>
        <family val="2"/>
      </rPr>
      <t xml:space="preserve">，第一，</t>
    </r>
    <r>
      <rPr>
        <sz val="8"/>
        <rFont val="仿宋_GB2312"/>
        <family val="3"/>
        <charset val="134"/>
      </rPr>
      <t xml:space="preserve">2017,5,19                                       2.The effects of polysaccharides from Maca (Lepidium meyenii Walp.) on exhaustive exercise-induced oxidative damage in rats. Biomedical Research</t>
    </r>
    <r>
      <rPr>
        <sz val="8"/>
        <rFont val="Noto Sans"/>
        <family val="2"/>
      </rPr>
      <t xml:space="preserve">，第二 ，</t>
    </r>
    <r>
      <rPr>
        <sz val="8"/>
        <rFont val="仿宋_GB2312"/>
        <family val="3"/>
        <charset val="134"/>
      </rPr>
      <t xml:space="preserve">2016,5,4                                       3.</t>
    </r>
    <r>
      <rPr>
        <sz val="8"/>
        <rFont val="Noto Sans"/>
        <family val="2"/>
      </rPr>
      <t xml:space="preserve">浅析传统茶文化在大学体育教学中的作用，福建茶叶，第一，</t>
    </r>
    <r>
      <rPr>
        <sz val="8"/>
        <rFont val="仿宋_GB2312"/>
        <family val="3"/>
        <charset val="134"/>
      </rPr>
      <t xml:space="preserve">2017,3                                      4.. </t>
    </r>
    <r>
      <rPr>
        <sz val="8"/>
        <rFont val="Noto Sans"/>
        <family val="2"/>
      </rPr>
      <t xml:space="preserve">唐山市老年人参与健身气功•八段锦锻炼的基本情况分析，神州，第二，</t>
    </r>
    <r>
      <rPr>
        <sz val="8"/>
        <rFont val="仿宋_GB2312"/>
        <family val="3"/>
        <charset val="134"/>
      </rPr>
      <t xml:space="preserve">2016.5                             5. </t>
    </r>
    <r>
      <rPr>
        <sz val="8"/>
        <rFont val="Noto Sans"/>
        <family val="2"/>
      </rPr>
      <t xml:space="preserve">导引养生十二法锻炼对老年人群日常活动能力的影响，当代体育科技，第二，</t>
    </r>
    <r>
      <rPr>
        <sz val="8"/>
        <rFont val="仿宋_GB2312"/>
        <family val="3"/>
        <charset val="134"/>
      </rPr>
      <t xml:space="preserve">2016.6                       
6</t>
    </r>
    <r>
      <rPr>
        <sz val="8"/>
        <rFont val="Noto Sans"/>
        <family val="2"/>
      </rPr>
      <t xml:space="preserve">．河北健身休闲产业的消费环境分析，第一，科学大众（科学教育）</t>
    </r>
    <r>
      <rPr>
        <sz val="8"/>
        <rFont val="仿宋_GB2312"/>
        <family val="3"/>
        <charset val="134"/>
      </rPr>
      <t xml:space="preserve">2016.6.6
7</t>
    </r>
    <r>
      <rPr>
        <sz val="8"/>
        <rFont val="Noto Sans"/>
        <family val="2"/>
      </rPr>
      <t xml:space="preserve">．河北健身休闲产业的消费环境分析，第一，</t>
    </r>
    <r>
      <rPr>
        <sz val="8"/>
        <rFont val="仿宋_GB2312"/>
        <family val="3"/>
        <charset val="134"/>
      </rPr>
      <t xml:space="preserve">2016.12</t>
    </r>
  </si>
  <si>
    <r>
      <rPr>
        <sz val="8"/>
        <rFont val="Noto Sans"/>
        <family val="2"/>
      </rPr>
      <t xml:space="preserve">文化视野下传统武术的发展与文化传承，第一，</t>
    </r>
    <r>
      <rPr>
        <sz val="8"/>
        <rFont val="仿宋_GB2312"/>
        <family val="3"/>
        <charset val="134"/>
      </rPr>
      <t xml:space="preserve">2016.5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全国高校健身气功比赛集体项目六字诀三等奖、竞赛功法五禽戏二等奖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全国高校健身气功比赛个人项目六字诀第三名</t>
    </r>
  </si>
  <si>
    <t xml:space="preserve">13780376317</t>
  </si>
  <si>
    <t xml:space="preserve">王静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毕业论文优秀指导教师；第八届教学十星</t>
    </r>
  </si>
  <si>
    <r>
      <rPr>
        <sz val="8"/>
        <rFont val="Noto Sans"/>
        <family val="2"/>
      </rPr>
      <t xml:space="preserve">综合英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综合英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综合英语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；基础英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基础英语</t>
    </r>
    <r>
      <rPr>
        <sz val="8"/>
        <rFont val="仿宋_GB2312"/>
        <family val="3"/>
        <charset val="134"/>
      </rPr>
      <t xml:space="preserve">2</t>
    </r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1021.7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度河北省社会科学发展研究民生调研专项课题：“英语教学中中国文化输入的必要性与途径研究”，课题编号：</t>
    </r>
    <r>
      <rPr>
        <sz val="8"/>
        <rFont val="仿宋_GB2312"/>
        <family val="3"/>
        <charset val="134"/>
      </rPr>
      <t xml:space="preserve">201601817</t>
    </r>
    <r>
      <rPr>
        <sz val="8"/>
        <rFont val="Noto Sans"/>
        <family val="2"/>
      </rPr>
      <t xml:space="preserve">，主持</t>
    </r>
  </si>
  <si>
    <r>
      <rPr>
        <sz val="8"/>
        <rFont val="仿宋_GB2312"/>
        <family val="3"/>
        <charset val="134"/>
      </rPr>
      <t xml:space="preserve">1.“</t>
    </r>
    <r>
      <rPr>
        <sz val="8"/>
        <rFont val="Noto Sans"/>
        <family val="2"/>
      </rPr>
      <t xml:space="preserve">跨文化交际下的中英茶文化交流建议”，《福建茶叶》，</t>
    </r>
    <r>
      <rPr>
        <sz val="8"/>
        <rFont val="仿宋_GB2312"/>
        <family val="3"/>
        <charset val="134"/>
      </rPr>
      <t xml:space="preserve">2016-03-02</t>
    </r>
    <r>
      <rPr>
        <sz val="8"/>
        <rFont val="Noto Sans"/>
        <family val="2"/>
      </rPr>
      <t xml:space="preserve">，一作；加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. “</t>
    </r>
    <r>
      <rPr>
        <sz val="8"/>
        <rFont val="Noto Sans"/>
        <family val="2"/>
      </rPr>
      <t xml:space="preserve">大学英语教学中母语文化输入缺失探究”，《教育现代化》</t>
    </r>
    <r>
      <rPr>
        <sz val="8"/>
        <rFont val="仿宋_GB2312"/>
        <family val="3"/>
        <charset val="134"/>
      </rPr>
      <t xml:space="preserve">2016-10-31</t>
    </r>
    <r>
      <rPr>
        <sz val="8"/>
        <rFont val="Noto Sans"/>
        <family val="2"/>
      </rPr>
      <t xml:space="preserve">，一作；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
</t>
    </r>
    <r>
      <rPr>
        <sz val="8"/>
        <rFont val="仿宋_GB2312"/>
        <family val="3"/>
        <charset val="134"/>
      </rPr>
      <t xml:space="preserve">3.“</t>
    </r>
    <r>
      <rPr>
        <sz val="8"/>
        <rFont val="Noto Sans"/>
        <family val="2"/>
      </rPr>
      <t xml:space="preserve">大学英语教学中中国文化导入探究”，《当代教育实践与教学研究》，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第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期，一作；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
</t>
    </r>
    <r>
      <rPr>
        <sz val="8"/>
        <rFont val="仿宋_GB2312"/>
        <family val="3"/>
        <charset val="134"/>
      </rPr>
      <t xml:space="preserve">4. </t>
    </r>
    <r>
      <rPr>
        <sz val="8"/>
        <rFont val="Noto Sans"/>
        <family val="2"/>
      </rPr>
      <t xml:space="preserve">王静论文：“英语教师课堂互动反思研究”，《科技视界》，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，一作；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宋体"/>
        <family val="0"/>
        <charset val="134"/>
      </rPr>
      <t xml:space="preserve"> 2016</t>
    </r>
    <r>
      <rPr>
        <sz val="8"/>
        <rFont val="Noto Sans"/>
        <family val="2"/>
      </rPr>
      <t xml:space="preserve">年精品课程《语言学导论》编号：</t>
    </r>
    <r>
      <rPr>
        <sz val="8"/>
        <rFont val="宋体"/>
        <family val="0"/>
        <charset val="134"/>
      </rPr>
      <t xml:space="preserve">Jpk20160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河北省世纪之星演讲比赛一等奖 张路伟指导教师，高职高专组</t>
    </r>
  </si>
  <si>
    <t xml:space="preserve">外国语学院</t>
  </si>
  <si>
    <t xml:space="preserve">付蕊</t>
  </si>
  <si>
    <t xml:space="preserve">第八届教学骨干、第八次优秀教学奖</t>
  </si>
  <si>
    <t xml:space="preserve">大学英语综合；大学英语视听说</t>
  </si>
  <si>
    <r>
      <rPr>
        <sz val="8"/>
        <rFont val="Noto Sans"/>
        <family val="2"/>
      </rPr>
      <t xml:space="preserve">超</t>
    </r>
    <r>
      <rPr>
        <sz val="8"/>
        <rFont val="仿宋_GB2312"/>
        <family val="3"/>
        <charset val="134"/>
      </rPr>
      <t xml:space="preserve">531.71</t>
    </r>
  </si>
  <si>
    <r>
      <rPr>
        <sz val="8"/>
        <rFont val="仿宋_GB2312"/>
        <family val="3"/>
        <charset val="134"/>
      </rPr>
      <t xml:space="preserve"> 1. 2016</t>
    </r>
    <r>
      <rPr>
        <sz val="8"/>
        <rFont val="Noto Sans"/>
        <family val="2"/>
      </rPr>
      <t xml:space="preserve">年 校级教学改革与研究项目</t>
    </r>
    <r>
      <rPr>
        <sz val="8"/>
        <rFont val="仿宋_GB2312"/>
        <family val="3"/>
        <charset val="134"/>
      </rPr>
      <t xml:space="preserve">JYYB201617 </t>
    </r>
    <r>
      <rPr>
        <sz val="8"/>
        <rFont val="Noto Sans"/>
        <family val="2"/>
      </rPr>
      <t xml:space="preserve">《应用型本科院校大学英语翻转课堂使用满意度调查研究》结题；</t>
    </r>
    <r>
      <rPr>
        <sz val="8"/>
        <rFont val="仿宋_GB2312"/>
        <family val="3"/>
        <charset val="134"/>
      </rPr>
      <t xml:space="preserve">2 </t>
    </r>
    <r>
      <rPr>
        <sz val="8"/>
        <rFont val="Noto Sans"/>
        <family val="2"/>
      </rPr>
      <t xml:space="preserve">河北省教育厅高等学校科学研究项目</t>
    </r>
    <r>
      <rPr>
        <sz val="8"/>
        <rFont val="仿宋_GB2312"/>
        <family val="3"/>
        <charset val="134"/>
      </rPr>
      <t xml:space="preserve">SQ 151192</t>
    </r>
    <r>
      <rPr>
        <sz val="8"/>
        <rFont val="Noto Sans"/>
        <family val="2"/>
      </rPr>
      <t xml:space="preserve">《在慕课背景下高校青年教师如何实现大学英语翻转课堂的教学研究》 </t>
    </r>
    <r>
      <rPr>
        <sz val="8"/>
        <rFont val="仿宋_GB2312"/>
        <family val="3"/>
        <charset val="134"/>
      </rPr>
      <t xml:space="preserve">2016.6 </t>
    </r>
    <r>
      <rPr>
        <sz val="8"/>
        <rFont val="Noto Sans"/>
        <family val="2"/>
      </rPr>
      <t xml:space="preserve">结题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课题编号：</t>
    </r>
    <r>
      <rPr>
        <sz val="8"/>
        <rFont val="仿宋_GB2312"/>
        <family val="3"/>
        <charset val="134"/>
      </rPr>
      <t xml:space="preserve">SQ161190</t>
    </r>
    <r>
      <rPr>
        <sz val="8"/>
        <rFont val="Noto Sans"/>
        <family val="2"/>
      </rPr>
      <t xml:space="preserve">河北省教育厅人文社会科学研究项目《英语教师课堂互动反思研究》 主持人王静第五参与人；</t>
    </r>
  </si>
  <si>
    <r>
      <rPr>
        <sz val="8"/>
        <rFont val="Noto Sans"/>
        <family val="2"/>
      </rPr>
      <t xml:space="preserve">《高校青年教师如何借助翻转课堂平台实现教学模式改革》《当代教育实践与教学研究》</t>
    </r>
    <r>
      <rPr>
        <sz val="8"/>
        <rFont val="仿宋_GB2312"/>
        <family val="3"/>
        <charset val="134"/>
      </rPr>
      <t xml:space="preserve">2015.09</t>
    </r>
    <r>
      <rPr>
        <sz val="8"/>
        <rFont val="Noto Sans"/>
        <family val="2"/>
      </rPr>
      <t xml:space="preserve">第一作者；《 翻转课堂模式在大学英语教学中的应用研究》《长江丛刊》</t>
    </r>
    <r>
      <rPr>
        <sz val="8"/>
        <rFont val="仿宋_GB2312"/>
        <family val="3"/>
        <charset val="134"/>
      </rPr>
      <t xml:space="preserve">2016.06</t>
    </r>
    <r>
      <rPr>
        <sz val="8"/>
        <rFont val="Noto Sans"/>
        <family val="2"/>
      </rPr>
      <t xml:space="preserve">第一作者；《翻转课堂教学效果及满意度的调查研究 </t>
    </r>
    <r>
      <rPr>
        <sz val="8"/>
        <rFont val="仿宋_GB2312"/>
        <family val="3"/>
        <charset val="134"/>
      </rPr>
      <t xml:space="preserve">--</t>
    </r>
    <r>
      <rPr>
        <sz val="8"/>
        <rFont val="Noto Sans"/>
        <family val="2"/>
      </rPr>
      <t xml:space="preserve">以河北科技师范学院《大学英语》课程为例》《当代教育实践与教学研究》</t>
    </r>
    <r>
      <rPr>
        <sz val="8"/>
        <rFont val="仿宋_GB2312"/>
        <family val="3"/>
        <charset val="134"/>
      </rPr>
      <t xml:space="preserve">2016.10</t>
    </r>
    <r>
      <rPr>
        <sz val="8"/>
        <rFont val="Noto Sans"/>
        <family val="2"/>
      </rPr>
      <t xml:space="preserve">第一作者；
《微课教学模式在大学英语教学中的应用研究》《河北科技师范学院学报》 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第四作者（蔡宁第一作）；《移动学习技术在英语口语教学中的应用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评《信息技术与英语教学》》 核心《中国教育学刊》</t>
    </r>
    <r>
      <rPr>
        <sz val="8"/>
        <rFont val="仿宋_GB2312"/>
        <family val="3"/>
        <charset val="134"/>
      </rPr>
      <t xml:space="preserve">2017.4</t>
    </r>
    <r>
      <rPr>
        <sz val="8"/>
        <rFont val="Noto Sans"/>
        <family val="2"/>
      </rPr>
      <t xml:space="preserve">第二作者（张颖第一作）
</t>
    </r>
  </si>
  <si>
    <r>
      <rPr>
        <sz val="8"/>
        <rFont val="仿宋_GB2312"/>
        <family val="3"/>
        <charset val="134"/>
      </rPr>
      <t xml:space="preserve">
2016</t>
    </r>
    <r>
      <rPr>
        <sz val="8"/>
        <rFont val="Noto Sans"/>
        <family val="2"/>
      </rPr>
      <t xml:space="preserve">年 指导学生 沈丹妮 参加 大学生英语全国大学生英语竞赛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类 一等奖
</t>
    </r>
  </si>
  <si>
    <t xml:space="preserve">李爽</t>
  </si>
  <si>
    <r>
      <rPr>
        <sz val="8"/>
        <rFont val="Noto Sans"/>
        <family val="2"/>
      </rPr>
      <t xml:space="preserve">第八届教学骨干；</t>
    </r>
    <r>
      <rPr>
        <sz val="8"/>
        <rFont val="仿宋_GB2312"/>
        <family val="3"/>
        <charset val="134"/>
      </rPr>
      <t xml:space="preserve">2016.5.</t>
    </r>
    <r>
      <rPr>
        <sz val="8"/>
        <rFont val="Noto Sans"/>
        <family val="2"/>
      </rPr>
      <t xml:space="preserve">秦皇岛市优秀教师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优秀毕业论文指导教师</t>
    </r>
  </si>
  <si>
    <t xml:space="preserve">基础英语，专业技能训练，英语教学理论选读，科研技能训练，教学实习，口语技能训练</t>
  </si>
  <si>
    <r>
      <rPr>
        <sz val="8"/>
        <rFont val="Noto Sans"/>
        <family val="2"/>
      </rPr>
      <t xml:space="preserve">超</t>
    </r>
    <r>
      <rPr>
        <sz val="8"/>
        <rFont val="仿宋_GB2312"/>
        <family val="3"/>
        <charset val="134"/>
      </rPr>
      <t xml:space="preserve">620.72</t>
    </r>
  </si>
  <si>
    <r>
      <rPr>
        <sz val="8"/>
        <rFont val="Noto Sans"/>
        <family val="2"/>
      </rPr>
      <t xml:space="preserve">市科技局课题《电子商务英语体系构建及在外向型经济发展中的应用》 </t>
    </r>
    <r>
      <rPr>
        <sz val="8"/>
        <rFont val="宋体"/>
        <family val="0"/>
        <charset val="134"/>
      </rPr>
      <t xml:space="preserve">201401A360</t>
    </r>
    <r>
      <rPr>
        <sz val="8"/>
        <rFont val="Noto Sans"/>
        <family val="2"/>
      </rPr>
      <t xml:space="preserve">第三，郭芳芳主持</t>
    </r>
  </si>
  <si>
    <r>
      <rPr>
        <sz val="8"/>
        <rFont val="宋体"/>
        <family val="0"/>
        <charset val="134"/>
      </rPr>
      <t xml:space="preserve">
2016 </t>
    </r>
    <r>
      <rPr>
        <sz val="8"/>
        <rFont val="Noto Sans"/>
        <family val="2"/>
      </rPr>
      <t xml:space="preserve">指导勾李洋获得“外研社杯”全国英语写作大赛（河北赛区）二等奖
</t>
    </r>
  </si>
  <si>
    <t xml:space="preserve">李冬媛</t>
  </si>
  <si>
    <t xml:space="preserve">八届教学骨干</t>
  </si>
  <si>
    <r>
      <rPr>
        <sz val="8"/>
        <color rgb="FF000000"/>
        <rFont val="Noto Sans"/>
        <family val="2"/>
      </rPr>
      <t xml:space="preserve">新视野</t>
    </r>
    <r>
      <rPr>
        <sz val="8"/>
        <color rgb="FF000000"/>
        <rFont val="仿宋_GB2312"/>
        <family val="3"/>
        <charset val="134"/>
      </rPr>
      <t xml:space="preserve">3,21</t>
    </r>
    <r>
      <rPr>
        <sz val="8"/>
        <color rgb="FF000000"/>
        <rFont val="Noto Sans"/>
        <family val="2"/>
      </rPr>
      <t xml:space="preserve">世纪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，新视野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世纪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，口语强化训练</t>
    </r>
    <r>
      <rPr>
        <sz val="8"/>
        <color rgb="FF000000"/>
        <rFont val="仿宋_GB2312"/>
        <family val="3"/>
        <charset val="134"/>
      </rPr>
      <t xml:space="preserve">1,</t>
    </r>
    <r>
      <rPr>
        <sz val="8"/>
        <color rgb="FF000000"/>
        <rFont val="Noto Sans"/>
        <family val="2"/>
      </rPr>
      <t xml:space="preserve">英语综合</t>
    </r>
    <r>
      <rPr>
        <sz val="8"/>
        <color rgb="FF000000"/>
        <rFont val="仿宋_GB2312"/>
        <family val="3"/>
        <charset val="134"/>
      </rPr>
      <t xml:space="preserve">1,</t>
    </r>
    <r>
      <rPr>
        <sz val="8"/>
        <color rgb="FF000000"/>
        <rFont val="Noto Sans"/>
        <family val="2"/>
      </rPr>
      <t xml:space="preserve">英语视听说</t>
    </r>
    <r>
      <rPr>
        <sz val="8"/>
        <color rgb="FF000000"/>
        <rFont val="仿宋_GB2312"/>
        <family val="3"/>
        <charset val="134"/>
      </rPr>
      <t xml:space="preserve">1,21</t>
    </r>
    <r>
      <rPr>
        <sz val="8"/>
        <color rgb="FF000000"/>
        <rFont val="Noto Sans"/>
        <family val="2"/>
      </rPr>
      <t xml:space="preserve">世纪</t>
    </r>
    <r>
      <rPr>
        <sz val="8"/>
        <color rgb="FF000000"/>
        <rFont val="仿宋_GB2312"/>
        <family val="3"/>
        <charset val="134"/>
      </rPr>
      <t xml:space="preserve">3,</t>
    </r>
    <r>
      <rPr>
        <sz val="8"/>
        <color rgb="FF000000"/>
        <rFont val="Noto Sans"/>
        <family val="2"/>
      </rPr>
      <t xml:space="preserve">英语综合</t>
    </r>
    <r>
      <rPr>
        <sz val="8"/>
        <color rgb="FF000000"/>
        <rFont val="仿宋_GB2312"/>
        <family val="3"/>
        <charset val="134"/>
      </rPr>
      <t xml:space="preserve">2,</t>
    </r>
    <r>
      <rPr>
        <sz val="8"/>
        <color rgb="FF000000"/>
        <rFont val="Noto Sans"/>
        <family val="2"/>
      </rPr>
      <t xml:space="preserve">英语视听说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仿宋_GB2312"/>
        <family val="3"/>
        <charset val="134"/>
      </rPr>
      <t xml:space="preserve">21</t>
    </r>
    <r>
      <rPr>
        <sz val="8"/>
        <color rgb="FF000000"/>
        <rFont val="Noto Sans"/>
        <family val="2"/>
      </rPr>
      <t xml:space="preserve">世纪</t>
    </r>
    <r>
      <rPr>
        <sz val="8"/>
        <color rgb="FF000000"/>
        <rFont val="仿宋_GB2312"/>
        <family val="3"/>
        <charset val="134"/>
      </rPr>
      <t xml:space="preserve">4</t>
    </r>
  </si>
  <si>
    <r>
      <rPr>
        <sz val="8"/>
        <color rgb="FF000000"/>
        <rFont val="Noto Sans"/>
        <family val="2"/>
      </rPr>
      <t xml:space="preserve">超额</t>
    </r>
    <r>
      <rPr>
        <sz val="8"/>
        <color rgb="FF000000"/>
        <rFont val="仿宋_GB2312"/>
        <family val="3"/>
        <charset val="134"/>
      </rPr>
      <t xml:space="preserve">576.66</t>
    </r>
  </si>
  <si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结题，郭芳芳老师电子商务英语体系构建及在外向型经济发展中的应用，第二；
</t>
    </r>
  </si>
  <si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.10</t>
    </r>
    <r>
      <rPr>
        <sz val="8"/>
        <color rgb="FF000000"/>
        <rFont val="Noto Sans"/>
        <family val="2"/>
      </rPr>
      <t xml:space="preserve">月《多媒体环境下的大学英语听力教学》一作；</t>
    </r>
    <r>
      <rPr>
        <sz val="8"/>
        <color rgb="FF000000"/>
        <rFont val="仿宋_GB2312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_GB2312"/>
        <family val="3"/>
        <charset val="134"/>
      </rPr>
      <t xml:space="preserve">.11</t>
    </r>
    <r>
      <rPr>
        <sz val="8"/>
        <color rgb="FF000000"/>
        <rFont val="Noto Sans"/>
        <family val="2"/>
      </rPr>
      <t xml:space="preserve">月，《浅谈大学英语教学中对学生写作能力的培养》，一作；</t>
    </r>
    <r>
      <rPr>
        <sz val="8"/>
        <color rgb="FF000000"/>
        <rFont val="仿宋_GB2312"/>
        <family val="3"/>
        <charset val="134"/>
      </rPr>
      <t xml:space="preserve">2016.11,</t>
    </r>
    <r>
      <rPr>
        <sz val="8"/>
        <color rgb="FF000000"/>
        <rFont val="Noto Sans"/>
        <family val="2"/>
      </rPr>
      <t xml:space="preserve">《网络教学模式下大学生英语自主学习能力的培养》，一作</t>
    </r>
    <r>
      <rPr>
        <sz val="8"/>
        <color rgb="FF000000"/>
        <rFont val="仿宋_GB2312"/>
        <family val="3"/>
        <charset val="134"/>
      </rPr>
      <t xml:space="preserve">;2016.12,</t>
    </r>
    <r>
      <rPr>
        <sz val="8"/>
        <color rgb="FF000000"/>
        <rFont val="Noto Sans"/>
        <family val="2"/>
      </rPr>
      <t xml:space="preserve">《影响非英语专业大学生英语听力的主要因素及应对策略》，一作</t>
    </r>
    <r>
      <rPr>
        <sz val="8"/>
        <color rgb="FF000000"/>
        <rFont val="仿宋_GB2312"/>
        <family val="3"/>
        <charset val="134"/>
      </rPr>
      <t xml:space="preserve">;2016.12 </t>
    </r>
    <r>
      <rPr>
        <sz val="8"/>
        <color rgb="FF000000"/>
        <rFont val="Noto Sans"/>
        <family val="2"/>
      </rPr>
      <t xml:space="preserve">《非英语专业大学生英语听力障碍分析及对策》，一作</t>
    </r>
    <r>
      <rPr>
        <sz val="8"/>
        <color rgb="FF000000"/>
        <rFont val="仿宋_GB2312"/>
        <family val="3"/>
        <charset val="134"/>
      </rPr>
      <t xml:space="preserve">;</t>
    </r>
  </si>
  <si>
    <t xml:space="preserve">王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届学生毕业论文优秀指导教师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八届教学骨干</t>
    </r>
  </si>
  <si>
    <r>
      <rPr>
        <sz val="9"/>
        <rFont val="Noto Sans"/>
        <family val="2"/>
      </rPr>
      <t xml:space="preserve">第一学期《古代文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》《古代文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》《诗经研究》第二学期《古代文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》《史记精读》</t>
    </r>
  </si>
  <si>
    <r>
      <rPr>
        <sz val="9"/>
        <rFont val="Noto Sans"/>
        <family val="2"/>
      </rPr>
      <t xml:space="preserve">河北省秦皇岛市社科联委托课题《伯夷叔齐文化产业价值研究》（</t>
    </r>
    <r>
      <rPr>
        <sz val="9"/>
        <rFont val="宋体"/>
        <family val="0"/>
        <charset val="134"/>
      </rPr>
      <t xml:space="preserve">2014WT033</t>
    </r>
    <r>
      <rPr>
        <sz val="9"/>
        <rFont val="Noto Sans"/>
        <family val="2"/>
      </rPr>
      <t xml:space="preserve">）结题时间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《论语研究》多媒体课件获校级三等奖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古代文学精品课主持</t>
    </r>
  </si>
  <si>
    <t xml:space="preserve">《伯夷叔齐传说非物质文化遗产的保护和传承》荣获市第八届社会科学成果奖三等奖。《伯夷叔齐文化产业价值研究》结题论文获市社科联二等奖</t>
  </si>
  <si>
    <t xml:space="preserve">文法学院</t>
  </si>
  <si>
    <t xml:space="preserve">15103352855</t>
  </si>
  <si>
    <t xml:space="preserve">辛宇鹤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校级优秀毕业论文指导老师</t>
    </r>
  </si>
  <si>
    <t xml:space="preserve">中国法制史、外国法制史、西方法律思想史、劳动与社会保障法、刑法学案例分析</t>
  </si>
  <si>
    <r>
      <rPr>
        <sz val="9"/>
        <rFont val="Noto Sans"/>
        <family val="2"/>
      </rPr>
      <t xml:space="preserve">超额</t>
    </r>
    <r>
      <rPr>
        <sz val="9"/>
        <rFont val="仿宋_GB2312"/>
        <family val="3"/>
        <charset val="134"/>
      </rPr>
      <t xml:space="preserve">400</t>
    </r>
  </si>
  <si>
    <r>
      <rPr>
        <sz val="9"/>
        <rFont val="Noto Sans"/>
        <family val="2"/>
      </rPr>
      <t xml:space="preserve">校级教改课题“应用型人才培养目标下法学本科教学模式改革与实践”：主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河北省教育厅“依法治国背景下宪法教育实践研究—以高等院校宪法课程设置为视角”：第二参研人</t>
    </r>
    <r>
      <rPr>
        <sz val="9"/>
        <rFont val="仿宋_GB2312"/>
        <family val="3"/>
        <charset val="134"/>
      </rPr>
      <t xml:space="preserve">0,5</t>
    </r>
    <r>
      <rPr>
        <sz val="9"/>
        <rFont val="Noto Sans"/>
        <family val="2"/>
      </rPr>
      <t xml:space="preserve">分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秦皇岛社科联依法执政背景下国家公职人员的宪法认同与教育，第二参研人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从专业宪法教育走向公民通识教育（第二）</t>
    </r>
    <r>
      <rPr>
        <sz val="9"/>
        <rFont val="仿宋_GB2312"/>
        <family val="3"/>
        <charset val="134"/>
      </rPr>
      <t xml:space="preserve">,0.5</t>
    </r>
    <r>
      <rPr>
        <sz val="9"/>
        <rFont val="Noto Sans"/>
        <family val="2"/>
      </rPr>
      <t xml:space="preserve">分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刍议高校财会法律型教学模块设置的必要性及路径（第二）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分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关于法学应用型人才培养德几点建议（第一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应用型人才培养视域下法学实践教学出现德问题与思考（第一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校级重点课程主持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</si>
  <si>
    <r>
      <rPr>
        <sz val="9"/>
        <rFont val="Noto Sans"/>
        <family val="2"/>
      </rPr>
      <t xml:space="preserve">法学原理应用技能训练指导副主编计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</si>
  <si>
    <t xml:space="preserve">赵志强</t>
  </si>
  <si>
    <r>
      <rPr>
        <sz val="9"/>
        <rFont val="仿宋_GB2312"/>
        <family val="3"/>
        <charset val="134"/>
      </rPr>
      <t xml:space="preserve">15-16</t>
    </r>
    <r>
      <rPr>
        <sz val="9"/>
        <rFont val="Noto Sans"/>
        <family val="2"/>
      </rPr>
      <t xml:space="preserve">学年学生工作先进工作者；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教学骨干</t>
    </r>
  </si>
  <si>
    <r>
      <rPr>
        <sz val="9"/>
        <rFont val="Noto Sans"/>
        <family val="2"/>
      </rPr>
      <t xml:space="preserve">语言学概论、现代汉语、训诂学、汉字学、英汉语言对比、汉语史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门</t>
    </r>
  </si>
  <si>
    <r>
      <rPr>
        <sz val="9"/>
        <rFont val="Noto Sans"/>
        <family val="2"/>
      </rPr>
      <t xml:space="preserve">超额</t>
    </r>
    <r>
      <rPr>
        <sz val="9"/>
        <rFont val="仿宋_GB2312"/>
        <family val="3"/>
        <charset val="134"/>
      </rPr>
      <t xml:space="preserve">617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年市级主持：面向汉语国际教育的汉语构式研究；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年教育厅第三：汉语国际教育专业实践教学体系拓展研究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年中国社会科学报一作：构建“语义和谐”解释模型；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年档案学通讯一作：档案词源考辨，一级，标注教育课题成果；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年河北科技师范学院学报一作：循环构式“一</t>
    </r>
    <r>
      <rPr>
        <sz val="9"/>
        <rFont val="仿宋_GB2312"/>
        <family val="3"/>
        <charset val="134"/>
      </rPr>
      <t xml:space="preserve">M</t>
    </r>
    <r>
      <rPr>
        <sz val="9"/>
        <rFont val="Noto Sans"/>
        <family val="2"/>
      </rPr>
      <t xml:space="preserve">又一</t>
    </r>
    <r>
      <rPr>
        <sz val="9"/>
        <rFont val="仿宋_GB2312"/>
        <family val="3"/>
        <charset val="134"/>
      </rPr>
      <t xml:space="preserve">M”</t>
    </r>
    <r>
      <rPr>
        <sz val="9"/>
        <rFont val="Noto Sans"/>
        <family val="2"/>
      </rPr>
      <t xml:space="preserve">研究，文中有“教学”字样；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年宁夏大学学报一作：孤竹国夷齐及相关问题研究（训诂学课）；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河北科技师范学院学报一作：“而言”类构式的多角度研究，标注教育课题；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年汉语学习二作：“一</t>
    </r>
    <r>
      <rPr>
        <sz val="9"/>
        <rFont val="仿宋_GB2312"/>
        <family val="3"/>
        <charset val="134"/>
      </rPr>
      <t xml:space="preserve">M</t>
    </r>
    <r>
      <rPr>
        <sz val="9"/>
        <rFont val="Noto Sans"/>
        <family val="2"/>
      </rPr>
      <t xml:space="preserve">比一</t>
    </r>
    <r>
      <rPr>
        <sz val="9"/>
        <rFont val="仿宋_GB2312"/>
        <family val="3"/>
        <charset val="134"/>
      </rPr>
      <t xml:space="preserve">M+VP”</t>
    </r>
    <r>
      <rPr>
        <sz val="9"/>
        <rFont val="Noto Sans"/>
        <family val="2"/>
      </rPr>
      <t xml:space="preserve">构式的形式和功能，核心，标注教育课题。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届段海于优秀毕业论文</t>
    </r>
  </si>
  <si>
    <t xml:space="preserve">张颖</t>
  </si>
  <si>
    <r>
      <rPr>
        <sz val="8"/>
        <rFont val="Noto Sans"/>
        <family val="2"/>
      </rPr>
      <t xml:space="preserve">理论力学，近代物理实验，大学物理实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，大学物理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，大学物理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，大学物理</t>
    </r>
    <r>
      <rPr>
        <sz val="8"/>
        <rFont val="仿宋_GB2312"/>
        <family val="3"/>
        <charset val="134"/>
      </rPr>
      <t xml:space="preserve">5 </t>
    </r>
  </si>
  <si>
    <r>
      <rPr>
        <sz val="8"/>
        <rFont val="仿宋_GB2312"/>
        <family val="3"/>
        <charset val="134"/>
      </rPr>
      <t xml:space="preserve">2016.7</t>
    </r>
    <r>
      <rPr>
        <sz val="8"/>
        <rFont val="Noto Sans"/>
        <family val="2"/>
      </rPr>
      <t xml:space="preserve">月《新校园》第一作者：《理论力学中一题多解的优势浅析》；</t>
    </r>
    <r>
      <rPr>
        <sz val="8"/>
        <rFont val="仿宋_GB2312"/>
        <family val="3"/>
        <charset val="134"/>
      </rPr>
      <t xml:space="preserve">2017.7</t>
    </r>
    <r>
      <rPr>
        <sz val="8"/>
        <rFont val="Noto Sans"/>
        <family val="2"/>
      </rPr>
      <t xml:space="preserve">月《新校园》第一作者：《物理专业“ 理论力学” 教学改革策略思考》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，校级：《原子物理学》；第二</t>
    </r>
  </si>
  <si>
    <t xml:space="preserve">指导学生参加全国第八届大学生与研究生物理教学技能大赛，获得国家一等奖
</t>
  </si>
  <si>
    <t xml:space="preserve">物理系</t>
  </si>
  <si>
    <t xml:space="preserve">李扬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毕业论文优秀指导教师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香港国际声乐公开赛优秀导师奖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毕业生就业工作先进工作者</t>
    </r>
  </si>
  <si>
    <t xml:space="preserve">声乐演唱、声乐室内乐、教师技能训练、专业技能训练</t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1000</t>
    </r>
  </si>
  <si>
    <r>
      <rPr>
        <sz val="8"/>
        <rFont val="仿宋_GB2312"/>
        <family val="3"/>
        <charset val="134"/>
      </rPr>
      <t xml:space="preserve">2017.2</t>
    </r>
    <r>
      <rPr>
        <sz val="8"/>
        <rFont val="Noto Sans"/>
        <family val="2"/>
      </rPr>
      <t xml:space="preserve">月《大众文艺》第一作者：《艺术教育在提升高校校园文化建设中的作用》；</t>
    </r>
    <r>
      <rPr>
        <sz val="8"/>
        <rFont val="仿宋_GB2312"/>
        <family val="3"/>
        <charset val="134"/>
      </rPr>
      <t xml:space="preserve">EI</t>
    </r>
    <r>
      <rPr>
        <sz val="8"/>
        <rFont val="Noto Sans"/>
        <family val="2"/>
      </rPr>
      <t xml:space="preserve">期刊《</t>
    </r>
    <r>
      <rPr>
        <sz val="8"/>
        <rFont val="仿宋_GB2312"/>
        <family val="3"/>
        <charset val="134"/>
      </rPr>
      <t xml:space="preserve">The Research on the Influence of Computer Music Perceived Value on Music Perception for Colleges under Different Backgrounds Based on SPSS and Regression Analysis</t>
    </r>
    <r>
      <rPr>
        <sz val="8"/>
        <rFont val="Noto Sans"/>
        <family val="2"/>
      </rPr>
      <t xml:space="preserve">》
，</t>
    </r>
    <r>
      <rPr>
        <sz val="8"/>
        <rFont val="仿宋_GB2312"/>
        <family val="3"/>
        <charset val="134"/>
      </rPr>
      <t xml:space="preserve">2016.1</t>
    </r>
    <r>
      <rPr>
        <sz val="8"/>
        <rFont val="Noto Sans"/>
        <family val="2"/>
      </rPr>
      <t xml:space="preserve">，第三作者</t>
    </r>
  </si>
  <si>
    <r>
      <rPr>
        <sz val="8"/>
        <rFont val="Noto Sans"/>
        <family val="2"/>
      </rPr>
      <t xml:space="preserve">《声乐表演理论与实践研究》东北师范大学出版社，主编</t>
    </r>
    <r>
      <rPr>
        <sz val="8"/>
        <rFont val="仿宋_GB2312"/>
        <family val="3"/>
        <charset val="134"/>
      </rPr>
      <t xml:space="preserve">2016.10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香港国际声乐公开赛一等奖，赵碧聪；二等奖徐蕊、郭倩茹</t>
    </r>
  </si>
  <si>
    <t xml:space="preserve">艺术学院</t>
  </si>
  <si>
    <t xml:space="preserve">郭晓希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第八届教学骨干 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届校级优秀毕业论文指导教师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获得“省级优秀指导教师称号”</t>
    </r>
  </si>
  <si>
    <r>
      <rPr>
        <sz val="8"/>
        <rFont val="Noto Sans"/>
        <family val="2"/>
      </rPr>
      <t xml:space="preserve">舞蹈表演、中国民族民间舞、中国舞、幼儿舞蹈等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418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主持完成省社科联课题《冀南非物质文化遗产</t>
    </r>
    <r>
      <rPr>
        <sz val="8"/>
        <rFont val="仿宋_GB2312"/>
        <family val="3"/>
        <charset val="134"/>
      </rPr>
      <t xml:space="preserve">-</t>
    </r>
    <r>
      <rPr>
        <sz val="8"/>
        <rFont val="Noto Sans"/>
        <family val="2"/>
      </rPr>
      <t xml:space="preserve">巨鹿四股弦的传承与保护策略研究》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《浅析非物质文化遗产巨鹿四股弦的价值体现》，《吉林省教育学院学报》</t>
    </r>
    <r>
      <rPr>
        <sz val="8"/>
        <rFont val="仿宋_GB2312"/>
        <family val="3"/>
        <charset val="134"/>
      </rPr>
      <t xml:space="preserve">2015.10</t>
    </r>
    <r>
      <rPr>
        <sz val="8"/>
        <rFont val="Noto Sans"/>
        <family val="2"/>
      </rPr>
      <t xml:space="preserve">独著</t>
    </r>
    <r>
      <rPr>
        <sz val="8"/>
        <rFont val="仿宋_GB2312"/>
        <family val="3"/>
        <charset val="134"/>
      </rPr>
      <t xml:space="preserve">;2</t>
    </r>
    <r>
      <rPr>
        <sz val="8"/>
        <rFont val="Noto Sans"/>
        <family val="2"/>
      </rPr>
      <t xml:space="preserve">、《四股弦的传承保护与发展》，《大众文艺》</t>
    </r>
    <r>
      <rPr>
        <sz val="8"/>
        <rFont val="仿宋_GB2312"/>
        <family val="3"/>
        <charset val="134"/>
      </rPr>
      <t xml:space="preserve">2015.8</t>
    </r>
    <r>
      <rPr>
        <sz val="8"/>
        <rFont val="Noto Sans"/>
        <family val="2"/>
      </rPr>
      <t xml:space="preserve">第一著者</t>
    </r>
    <r>
      <rPr>
        <sz val="8"/>
        <rFont val="仿宋_GB2312"/>
        <family val="3"/>
        <charset val="134"/>
      </rPr>
      <t xml:space="preserve">;3</t>
    </r>
    <r>
      <rPr>
        <sz val="8"/>
        <rFont val="Noto Sans"/>
        <family val="2"/>
      </rPr>
      <t xml:space="preserve">、《基于工学结合的高职艺术人才培养模式探析》，《知音励志》</t>
    </r>
    <r>
      <rPr>
        <sz val="8"/>
        <rFont val="仿宋_GB2312"/>
        <family val="3"/>
        <charset val="134"/>
      </rPr>
      <t xml:space="preserve">, 2016.10</t>
    </r>
    <r>
      <rPr>
        <sz val="8"/>
        <rFont val="Noto Sans"/>
        <family val="2"/>
      </rPr>
      <t xml:space="preserve">第一作者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获得河北科技师范学院“教学十星”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主编《河北省高职院校艺术人才工学结合培养模式的探索与研究》</t>
    </r>
  </si>
  <si>
    <t xml:space="preserve">洪京</t>
  </si>
  <si>
    <t xml:space="preserve">暑期实践教学活动、优秀毕业指导教师</t>
  </si>
  <si>
    <t xml:space="preserve">环境雕塑设计、陶艺、人物素描、素描石膏像、风景写生、建筑速写</t>
  </si>
  <si>
    <r>
      <rPr>
        <sz val="8"/>
        <rFont val="Noto Sans"/>
        <family val="2"/>
      </rPr>
      <t xml:space="preserve">总数</t>
    </r>
    <r>
      <rPr>
        <sz val="8"/>
        <rFont val="仿宋_GB2312"/>
        <family val="3"/>
        <charset val="134"/>
      </rPr>
      <t xml:space="preserve">834</t>
    </r>
  </si>
  <si>
    <t xml:space="preserve">综合实践活动课程研究与实验（国家教育部）</t>
  </si>
  <si>
    <r>
      <rPr>
        <sz val="8"/>
        <rFont val="Noto Sans"/>
        <family val="2"/>
      </rPr>
      <t xml:space="preserve">校级课件（漆画制作）主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等奖、参与校级课件（室内设计仿生学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等奖</t>
    </r>
  </si>
  <si>
    <t xml:space="preserve">国际雪雕大赛三等奖、最佳创意奖</t>
  </si>
  <si>
    <t xml:space="preserve">第八届“斯维尔杯”建筑信息模型应用技能大赛三等奖</t>
  </si>
  <si>
    <t xml:space="preserve">张国君</t>
  </si>
  <si>
    <r>
      <rPr>
        <sz val="8"/>
        <rFont val="Noto Sans"/>
        <family val="2"/>
      </rPr>
      <t xml:space="preserve">园林苗圃学、园林植物遗传育种、试验设计与统计分析、果树花卉种苗生产技术等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500</t>
    </r>
  </si>
  <si>
    <r>
      <rPr>
        <sz val="8"/>
        <rFont val="Noto Sans"/>
        <family val="2"/>
      </rPr>
      <t xml:space="preserve">“双师型”园林专业职教师资培养质量评价体系开发，校级主持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结题（</t>
    </r>
    <r>
      <rPr>
        <sz val="8"/>
        <rFont val="仿宋_GB2312"/>
        <family val="3"/>
        <charset val="134"/>
      </rPr>
      <t xml:space="preserve">JYJT201761</t>
    </r>
    <r>
      <rPr>
        <sz val="8"/>
        <rFont val="Noto Sans"/>
        <family val="2"/>
      </rPr>
      <t xml:space="preserve">）；园林开发包项目子课题，主持人，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验收（</t>
    </r>
    <r>
      <rPr>
        <sz val="8"/>
        <rFont val="仿宋_GB2312"/>
        <family val="3"/>
        <charset val="134"/>
      </rPr>
      <t xml:space="preserve">VTNE0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实验教学法在园林苗圃教学中的应用探索，课程教育研究，第一作者，</t>
    </r>
    <r>
      <rPr>
        <sz val="8"/>
        <rFont val="仿宋_GB2312"/>
        <family val="3"/>
        <charset val="134"/>
      </rPr>
      <t xml:space="preserve">2015.11</t>
    </r>
    <r>
      <rPr>
        <sz val="8"/>
        <rFont val="Noto Sans"/>
        <family val="2"/>
      </rPr>
      <t xml:space="preserve">；实验教学法在园林苗圃教学中的应用实践，新校园，第一作者，</t>
    </r>
    <r>
      <rPr>
        <sz val="8"/>
        <rFont val="仿宋_GB2312"/>
        <family val="3"/>
        <charset val="134"/>
      </rPr>
      <t xml:space="preserve">2016.1</t>
    </r>
    <r>
      <rPr>
        <sz val="8"/>
        <rFont val="Noto Sans"/>
        <family val="2"/>
      </rPr>
      <t xml:space="preserve">；浅谈职教师资人才培养质量体系构建的几点建议，科技视界，第一作者，</t>
    </r>
    <r>
      <rPr>
        <sz val="8"/>
        <rFont val="仿宋_GB2312"/>
        <family val="3"/>
        <charset val="134"/>
      </rPr>
      <t xml:space="preserve">2016.9</t>
    </r>
    <r>
      <rPr>
        <sz val="8"/>
        <rFont val="Noto Sans"/>
        <family val="2"/>
      </rPr>
      <t xml:space="preserve">；案例教学法在硕士研究生专业英语教学中的应用探索，新校园，第一作者，</t>
    </r>
    <r>
      <rPr>
        <sz val="8"/>
        <rFont val="仿宋_GB2312"/>
        <family val="3"/>
        <charset val="134"/>
      </rPr>
      <t xml:space="preserve">2017.6</t>
    </r>
    <r>
      <rPr>
        <sz val="8"/>
        <rFont val="Noto Sans"/>
        <family val="2"/>
      </rPr>
      <t xml:space="preserve">；浅谈硕士研究生专业英语教学改革，求知导刊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第一作者，</t>
    </r>
    <r>
      <rPr>
        <sz val="8"/>
        <rFont val="仿宋_GB2312"/>
        <family val="3"/>
        <charset val="134"/>
      </rPr>
      <t xml:space="preserve">2017.6</t>
    </r>
  </si>
  <si>
    <r>
      <rPr>
        <sz val="8"/>
        <rFont val="Noto Sans"/>
        <family val="2"/>
      </rPr>
      <t xml:space="preserve">《园林种苗繁殖与经营管理》科学出版社，主编</t>
    </r>
    <r>
      <rPr>
        <sz val="8"/>
        <rFont val="仿宋_GB2312"/>
        <family val="3"/>
        <charset val="134"/>
      </rPr>
      <t xml:space="preserve">2016.6</t>
    </r>
    <r>
      <rPr>
        <sz val="8"/>
        <rFont val="Noto Sans"/>
        <family val="2"/>
      </rPr>
      <t xml:space="preserve">；《园林花卉栽培与应用》科学出版社，参编</t>
    </r>
    <r>
      <rPr>
        <sz val="8"/>
        <rFont val="仿宋_GB2312"/>
        <family val="3"/>
        <charset val="134"/>
      </rPr>
      <t xml:space="preserve">2016.6</t>
    </r>
    <r>
      <rPr>
        <sz val="8"/>
        <rFont val="Noto Sans"/>
        <family val="2"/>
      </rPr>
      <t xml:space="preserve">；《园林专业教学法》科学出版社，参编</t>
    </r>
    <r>
      <rPr>
        <sz val="8"/>
        <rFont val="仿宋_GB2312"/>
        <family val="3"/>
        <charset val="134"/>
      </rPr>
      <t xml:space="preserve">2016.6</t>
    </r>
  </si>
  <si>
    <r>
      <rPr>
        <sz val="8"/>
        <rFont val="Noto Sans"/>
        <family val="2"/>
      </rPr>
      <t xml:space="preserve">白静怡等，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河北省“挑战杯”三等奖</t>
    </r>
  </si>
  <si>
    <t xml:space="preserve">园艺科技学院</t>
  </si>
  <si>
    <t xml:space="preserve">张锐</t>
  </si>
  <si>
    <r>
      <rPr>
        <sz val="8"/>
        <rFont val="仿宋_GB2312"/>
        <family val="3"/>
        <charset val="134"/>
      </rPr>
      <t xml:space="preserve">2015.2016</t>
    </r>
    <r>
      <rPr>
        <sz val="8"/>
        <rFont val="Noto Sans"/>
        <family val="2"/>
      </rPr>
      <t xml:space="preserve">优秀毕业论文指导教师</t>
    </r>
  </si>
  <si>
    <r>
      <rPr>
        <sz val="8"/>
        <rFont val="Noto Sans"/>
        <family val="2"/>
      </rPr>
      <t xml:space="preserve">园林艺术、设计初步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设计初步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园林史、中国古典园林史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共计</t>
    </r>
    <r>
      <rPr>
        <sz val="8"/>
        <rFont val="仿宋_GB2312"/>
        <family val="3"/>
        <charset val="134"/>
      </rPr>
      <t xml:space="preserve">549.09</t>
    </r>
    <r>
      <rPr>
        <sz val="8"/>
        <rFont val="Noto Sans"/>
        <family val="2"/>
      </rPr>
      <t xml:space="preserve">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共计</t>
    </r>
    <r>
      <rPr>
        <sz val="8"/>
        <rFont val="仿宋_GB2312"/>
        <family val="3"/>
        <charset val="134"/>
      </rPr>
      <t xml:space="preserve">883.52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国家级开发包项目
大纲子课题第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
</t>
    </r>
  </si>
  <si>
    <r>
      <rPr>
        <sz val="8"/>
        <rFont val="Noto Sans"/>
        <family val="2"/>
      </rPr>
      <t xml:space="preserve">《园林花卉栽培与应用》科学出版社，主编</t>
    </r>
    <r>
      <rPr>
        <sz val="8"/>
        <rFont val="仿宋_GB2312"/>
        <family val="3"/>
        <charset val="134"/>
      </rPr>
      <t xml:space="preserve">2016.6</t>
    </r>
  </si>
  <si>
    <t xml:space="preserve">张丽英</t>
  </si>
  <si>
    <t xml:space="preserve">教学优秀奖；河北省德育工作者</t>
  </si>
  <si>
    <t xml:space="preserve">税收理论与实务纳税筹划　财政与税收　国际税收</t>
  </si>
  <si>
    <t xml:space="preserve">超额８６０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《对财务管理本科专业实践教学存在问题的探讨》 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《促进大学生就业的政策研究</t>
    </r>
    <r>
      <rPr>
        <sz val="8"/>
        <rFont val="仿宋_GB2312"/>
        <family val="3"/>
        <charset val="134"/>
      </rPr>
      <t xml:space="preserve">&gt;</t>
    </r>
  </si>
  <si>
    <t xml:space="preserve">校级教学名师</t>
  </si>
  <si>
    <t xml:space="preserve">全国税务技能大赛一等奖</t>
  </si>
  <si>
    <t xml:space="preserve">财经学院</t>
  </si>
  <si>
    <t xml:space="preserve">王亦明</t>
  </si>
  <si>
    <r>
      <rPr>
        <sz val="8"/>
        <rFont val="仿宋_GB2312"/>
        <family val="3"/>
        <charset val="134"/>
      </rPr>
      <t xml:space="preserve">1977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仿宋_GB2312"/>
        <family val="3"/>
        <charset val="134"/>
      </rPr>
      <t xml:space="preserve">1.2016</t>
    </r>
    <r>
      <rPr>
        <sz val="8"/>
        <rFont val="Noto Sans"/>
        <family val="2"/>
      </rPr>
      <t xml:space="preserve">届毕业论文优秀指导教师；</t>
    </r>
    <r>
      <rPr>
        <sz val="8"/>
        <rFont val="仿宋_GB2312"/>
        <family val="3"/>
        <charset val="134"/>
      </rPr>
      <t xml:space="preserve">2.2017</t>
    </r>
    <r>
      <rPr>
        <sz val="8"/>
        <rFont val="Noto Sans"/>
        <family val="2"/>
      </rPr>
      <t xml:space="preserve">届毕业论文优秀指导教师。
</t>
    </r>
    <r>
      <rPr>
        <sz val="8"/>
        <rFont val="仿宋_GB2312"/>
        <family val="3"/>
        <charset val="134"/>
      </rPr>
      <t xml:space="preserve">3.2016</t>
    </r>
    <r>
      <rPr>
        <sz val="8"/>
        <rFont val="Noto Sans"/>
        <family val="2"/>
      </rPr>
      <t xml:space="preserve">全国金融与证券投资模拟实训大赛优秀指导教师。
</t>
    </r>
  </si>
  <si>
    <t xml:space="preserve">财政学、财政与税收、金融学、国际金融、证券投资、期货市场、国际金融实务、商业银行经营管理、保险公司经营管理、保险中介</t>
  </si>
  <si>
    <r>
      <rPr>
        <sz val="8"/>
        <rFont val="Noto Sans"/>
        <family val="2"/>
      </rPr>
      <t xml:space="preserve">前</t>
    </r>
    <r>
      <rPr>
        <sz val="8"/>
        <rFont val="仿宋_GB2312"/>
        <family val="3"/>
        <charset val="134"/>
      </rPr>
      <t xml:space="preserve">70%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当前高校课程教学大纲编制的改进建议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经贸实践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第一，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《保险业务综合实习实训》中国农业科技出版社，参编</t>
    </r>
    <r>
      <rPr>
        <sz val="8"/>
        <rFont val="仿宋_GB2312"/>
        <family val="3"/>
        <charset val="134"/>
      </rPr>
      <t xml:space="preserve">2016.9</t>
    </r>
  </si>
  <si>
    <r>
      <rPr>
        <sz val="8"/>
        <rFont val="仿宋_GB2312"/>
        <family val="3"/>
        <charset val="134"/>
      </rPr>
      <t xml:space="preserve">1.2016</t>
    </r>
    <r>
      <rPr>
        <sz val="8"/>
        <rFont val="Noto Sans"/>
        <family val="2"/>
      </rPr>
      <t xml:space="preserve">年指导潘宇洁等获得全国大学生金融精英挑战赛二等奖。</t>
    </r>
    <r>
      <rPr>
        <sz val="8"/>
        <rFont val="仿宋_GB2312"/>
        <family val="3"/>
        <charset val="134"/>
      </rPr>
      <t xml:space="preserve">2.2016</t>
    </r>
    <r>
      <rPr>
        <sz val="8"/>
        <rFont val="Noto Sans"/>
        <family val="2"/>
      </rPr>
      <t xml:space="preserve">年指导我院胡明晖等组成的”蓝天之队”获得全国金融与证券投资模拟实训大赛二等奖。</t>
    </r>
  </si>
  <si>
    <t xml:space="preserve">13933526406</t>
  </si>
  <si>
    <t xml:space="preserve">贺桂欣</t>
  </si>
  <si>
    <t xml:space="preserve">齐全</t>
  </si>
  <si>
    <t xml:space="preserve">思想道德修养与法律基础、形势与政策、马克思主义基本原理、毛泽东思想和中国特色社会主义理论体系概论、中国近现代史纲要</t>
  </si>
  <si>
    <r>
      <rPr>
        <sz val="8"/>
        <rFont val="Noto Sans"/>
        <family val="2"/>
      </rPr>
      <t xml:space="preserve">共</t>
    </r>
    <r>
      <rPr>
        <sz val="8"/>
        <rFont val="仿宋_GB2312"/>
        <family val="3"/>
        <charset val="134"/>
      </rPr>
      <t xml:space="preserve">2167.41</t>
    </r>
    <r>
      <rPr>
        <sz val="8"/>
        <rFont val="Noto Sans"/>
        <family val="2"/>
      </rPr>
      <t xml:space="preserve">个工作量</t>
    </r>
  </si>
  <si>
    <r>
      <rPr>
        <sz val="8"/>
        <rFont val="Noto Sans"/>
        <family val="2"/>
      </rPr>
      <t xml:space="preserve">教育部、财政部培养资源开发项目（项目编号：</t>
    </r>
    <r>
      <rPr>
        <sz val="8"/>
        <rFont val="仿宋_GB2312"/>
        <family val="3"/>
        <charset val="134"/>
      </rPr>
      <t xml:space="preserve">VTNE058</t>
    </r>
    <r>
      <rPr>
        <sz val="8"/>
        <rFont val="Noto Sans"/>
        <family val="2"/>
      </rPr>
      <t xml:space="preserve">），子项目二主持人</t>
    </r>
  </si>
  <si>
    <r>
      <rPr>
        <sz val="8"/>
        <rFont val="Noto Sans"/>
        <family val="2"/>
      </rPr>
      <t xml:space="preserve">《项目教学法在“思想道德修养与法律基础”课程中应用的理论与实践》，省级期刊，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作者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篇</t>
    </r>
  </si>
  <si>
    <r>
      <rPr>
        <sz val="8"/>
        <rFont val="Noto Sans"/>
        <family val="2"/>
      </rPr>
      <t xml:space="preserve">《中等职业学校设施农业生产技术专业教学法》第二主编</t>
    </r>
    <r>
      <rPr>
        <sz val="8"/>
        <rFont val="仿宋_GB2312"/>
        <family val="3"/>
        <charset val="134"/>
      </rPr>
      <t xml:space="preserve">2017.3</t>
    </r>
  </si>
  <si>
    <t xml:space="preserve">思政部</t>
  </si>
  <si>
    <t xml:space="preserve">‘13803356397</t>
  </si>
  <si>
    <t xml:space="preserve">董艳英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获校级教学论文三等奖</t>
    </r>
  </si>
  <si>
    <t xml:space="preserve">结构力学（Ⅰ）、结构力学（Ⅱ）等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校级主持：《土木工程专业“双师型”教师教学团队建设》课题结题</t>
    </r>
  </si>
  <si>
    <r>
      <rPr>
        <sz val="9"/>
        <rFont val="宋体"/>
        <family val="0"/>
        <charset val="134"/>
      </rPr>
      <t xml:space="preserve">2016.12</t>
    </r>
    <r>
      <rPr>
        <sz val="9"/>
        <rFont val="Noto Sans"/>
        <family val="2"/>
      </rPr>
      <t xml:space="preserve">月《山西建筑》第一作者：《土木工程专业“双师型”教师教学团队建设探讨》</t>
    </r>
  </si>
  <si>
    <t xml:space="preserve">高峰、史晓光、李瑞强获得省级结构设计大赛三等奖</t>
  </si>
  <si>
    <t xml:space="preserve">张立新</t>
  </si>
  <si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年就业先进个人</t>
    </r>
  </si>
  <si>
    <r>
      <rPr>
        <sz val="8"/>
        <rFont val="Noto Sans"/>
        <family val="2"/>
      </rPr>
      <t xml:space="preserve">土木工程制图、平面整体表示法、建筑</t>
    </r>
    <r>
      <rPr>
        <sz val="8"/>
        <rFont val="仿宋_GB2312"/>
        <family val="3"/>
        <charset val="134"/>
      </rPr>
      <t xml:space="preserve">CAD</t>
    </r>
    <r>
      <rPr>
        <sz val="8"/>
        <rFont val="Noto Sans"/>
        <family val="2"/>
      </rPr>
      <t xml:space="preserve">、建筑装饰构造分析与绘制、建筑装饰构造与施工工艺等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门课程</t>
    </r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800</t>
    </r>
  </si>
  <si>
    <t xml:space="preserve">产学研相结合的建筑装饰施工课程教学模式改革研究，第一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建筑构造与平法识图，副主编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建筑制图基础，副主编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基于小波分析及神经网络的混凝土内部缺陷智能识别，主编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“</t>
    </r>
    <r>
      <rPr>
        <sz val="8"/>
        <rFont val="仿宋_GB2312"/>
        <family val="3"/>
        <charset val="134"/>
      </rPr>
      <t xml:space="preserve">BIM</t>
    </r>
    <r>
      <rPr>
        <sz val="8"/>
        <rFont val="Noto Sans"/>
        <family val="2"/>
      </rPr>
      <t xml:space="preserve">算量大赛国家级三等奖</t>
    </r>
  </si>
  <si>
    <t xml:space="preserve">郑学芳</t>
  </si>
  <si>
    <t xml:space="preserve">大学化学、大学化学实验</t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320</t>
    </r>
  </si>
  <si>
    <r>
      <rPr>
        <sz val="8"/>
        <rFont val="仿宋_GB2312"/>
        <family val="3"/>
        <charset val="134"/>
      </rPr>
      <t xml:space="preserve">2016.07</t>
    </r>
    <r>
      <rPr>
        <sz val="8"/>
        <rFont val="Noto Sans"/>
        <family val="2"/>
      </rPr>
      <t xml:space="preserve">、大学新生学习大学化学教学策略研究、教育、第一</t>
    </r>
  </si>
  <si>
    <t xml:space="preserve">王海路、宁章伟等、省级</t>
  </si>
  <si>
    <t xml:space="preserve">高桂生</t>
  </si>
  <si>
    <t xml:space="preserve">海洋学，渔业经济与管理学，捕捞学三门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校级主持：互动式教学研究</t>
    </r>
  </si>
  <si>
    <r>
      <rPr>
        <sz val="8"/>
        <rFont val="仿宋_GB2312"/>
        <family val="3"/>
        <charset val="134"/>
      </rPr>
      <t xml:space="preserve">2015.8</t>
    </r>
    <r>
      <rPr>
        <sz val="8"/>
        <rFont val="Noto Sans"/>
        <family val="2"/>
      </rPr>
      <t xml:space="preserve">月《未来英才》第一作者：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《高教学刊》《东方青年》发表教学论文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篇</t>
    </r>
  </si>
  <si>
    <t xml:space="preserve">《海洋学》校级，多媒体课件三等奖</t>
  </si>
  <si>
    <t xml:space="preserve">张兆兴挑战杯，河北省大学生竞赛二等奖</t>
  </si>
  <si>
    <t xml:space="preserve">‘13780375249</t>
  </si>
  <si>
    <t xml:space="preserve">陈立东</t>
  </si>
  <si>
    <r>
      <rPr>
        <sz val="8"/>
        <rFont val="Noto Sans"/>
        <family val="2"/>
      </rPr>
      <t xml:space="preserve">秦皇岛市优秀教师、学校优秀教师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优秀毕业设计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度学校优秀共产党员</t>
    </r>
  </si>
  <si>
    <t xml:space="preserve">汽车电器与电控、汽车运用基础、实习、研究生课程</t>
  </si>
  <si>
    <r>
      <rPr>
        <sz val="8"/>
        <rFont val="Noto Sans"/>
        <family val="2"/>
      </rPr>
      <t xml:space="preserve">超</t>
    </r>
    <r>
      <rPr>
        <sz val="8"/>
        <rFont val="仿宋_GB2312"/>
        <family val="3"/>
        <charset val="134"/>
      </rPr>
      <t xml:space="preserve">642.66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校级教研课题：校企合作的农机专业学生创新能力培养的探索与实践，主持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省级教研课题：机电类大学生科技创新团队培养模式，第二。</t>
    </r>
  </si>
  <si>
    <r>
      <rPr>
        <sz val="8"/>
        <rFont val="仿宋_GB2312"/>
        <family val="3"/>
        <charset val="134"/>
      </rPr>
      <t xml:space="preserve">2016.1  </t>
    </r>
    <r>
      <rPr>
        <sz val="8"/>
        <rFont val="Noto Sans"/>
        <family val="2"/>
      </rPr>
      <t xml:space="preserve">中国教育技术装备：基于校企合作的大学生创新能力培养，第一作者 </t>
    </r>
  </si>
  <si>
    <t xml:space="preserve">全国多媒体课件大赛《汽车设计》三等奖，第二。</t>
  </si>
  <si>
    <t xml:space="preserve">荣誉</t>
  </si>
  <si>
    <t xml:space="preserve">机械创新设计、三维设计软件及应用、先进制造技术</t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756.7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篇第一作者：《教学研究》</t>
    </r>
  </si>
  <si>
    <r>
      <rPr>
        <sz val="8"/>
        <rFont val="Noto Sans"/>
        <family val="2"/>
      </rPr>
      <t xml:space="preserve">机械制造工艺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校级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等排名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机器人及视觉应用教学集成系统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校级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等排名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教务处可查询，证书尚未发放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，校级：《工程制图》见陈芳材料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教学仪器大赛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等奖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汉字书写大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等奖（教务处可查询，证书尚未发放）</t>
    </r>
  </si>
  <si>
    <r>
      <rPr>
        <sz val="8"/>
        <rFont val="Noto Sans"/>
        <family val="2"/>
      </rPr>
      <t xml:space="preserve">《机械设计》参编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</si>
  <si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项省级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等奖排名第</t>
    </r>
    <r>
      <rPr>
        <sz val="8"/>
        <rFont val="仿宋_GB2312"/>
        <family val="3"/>
        <charset val="134"/>
      </rPr>
      <t xml:space="preserve">1</t>
    </r>
  </si>
  <si>
    <t xml:space="preserve">谢会芹</t>
  </si>
  <si>
    <t xml:space="preserve">校级“优秀共产党员”</t>
  </si>
  <si>
    <t xml:space="preserve">物流学、供应链管理、物流专业英语、商品学</t>
  </si>
  <si>
    <r>
      <rPr>
        <sz val="8"/>
        <rFont val="Noto Sans"/>
        <family val="2"/>
      </rPr>
      <t xml:space="preserve">共完成 工作量</t>
    </r>
    <r>
      <rPr>
        <sz val="8"/>
        <rFont val="仿宋_GB2312"/>
        <family val="3"/>
        <charset val="134"/>
      </rPr>
      <t xml:space="preserve">1457.3</t>
    </r>
    <r>
      <rPr>
        <sz val="8"/>
        <rFont val="Noto Sans"/>
        <family val="2"/>
      </rPr>
      <t xml:space="preserve">，超额</t>
    </r>
    <r>
      <rPr>
        <sz val="8"/>
        <rFont val="仿宋_GB2312"/>
        <family val="3"/>
        <charset val="134"/>
      </rPr>
      <t xml:space="preserve">737.3</t>
    </r>
  </si>
  <si>
    <r>
      <rPr>
        <sz val="8"/>
        <rFont val="Noto Sans"/>
        <family val="2"/>
      </rPr>
      <t xml:space="preserve">京津冀协同发展下河北省产业的精准承接及可持续发展研究，河北省社会科学发展研究课题，主持，</t>
    </r>
    <r>
      <rPr>
        <sz val="8"/>
        <rFont val="仿宋_GB2312"/>
        <family val="3"/>
        <charset val="134"/>
      </rPr>
      <t xml:space="preserve">2017.7 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分；基于新社会责任国际标准（</t>
    </r>
    <r>
      <rPr>
        <sz val="8"/>
        <rFont val="仿宋_GB2312"/>
        <family val="3"/>
        <charset val="134"/>
      </rPr>
      <t xml:space="preserve">ISO26000</t>
    </r>
    <r>
      <rPr>
        <sz val="8"/>
        <rFont val="Noto Sans"/>
        <family val="2"/>
      </rPr>
      <t xml:space="preserve">）提升河北省企业责任竞争力研究，河北省社会科学基金项目，第二，</t>
    </r>
    <r>
      <rPr>
        <sz val="8"/>
        <rFont val="仿宋_GB2312"/>
        <family val="3"/>
        <charset val="134"/>
      </rPr>
      <t xml:space="preserve">2017.6 </t>
    </r>
    <r>
      <rPr>
        <sz val="8"/>
        <rFont val="Noto Sans"/>
        <family val="2"/>
      </rPr>
      <t xml:space="preserve">，１分；基于产品定位－定价策略的分销渠道选择研究，四川省教育厅项目，第三，２０１６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１２，０</t>
    </r>
    <r>
      <rPr>
        <sz val="8"/>
        <rFont val="仿宋_GB2312"/>
        <family val="3"/>
        <charset val="134"/>
      </rPr>
      <t xml:space="preserve">.</t>
    </r>
    <r>
      <rPr>
        <sz val="8"/>
        <rFont val="Noto Sans"/>
        <family val="2"/>
      </rPr>
      <t xml:space="preserve">５分。</t>
    </r>
  </si>
  <si>
    <r>
      <rPr>
        <sz val="8"/>
        <rFont val="Noto Sans"/>
        <family val="2"/>
      </rPr>
      <t xml:space="preserve">京津冀协同发展下河北省产业可持续发展能力评估，时代经贸，第一作者，一般期刊，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京津冀协同发展下河北省产业升级动态多维博弈研究，中小企业管理与科技，第一作者，一般期刊，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京津冀协同发展下河北省产业承接能力的评估与提升，河北职业教育，第一作者，一般期刊，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港口物流服务模式创新研究，燕山大学出版社，参编</t>
  </si>
  <si>
    <r>
      <rPr>
        <sz val="8"/>
        <rFont val="仿宋_GB2312"/>
        <family val="3"/>
        <charset val="134"/>
      </rPr>
      <t xml:space="preserve">017</t>
    </r>
    <r>
      <rPr>
        <sz val="8"/>
        <rFont val="Noto Sans"/>
        <family val="2"/>
      </rPr>
      <t xml:space="preserve">年优秀毕业论文指导教师 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。</t>
    </r>
  </si>
  <si>
    <t xml:space="preserve">李丽杰</t>
  </si>
  <si>
    <r>
      <rPr>
        <sz val="8"/>
        <rFont val="Noto Sans"/>
        <family val="2"/>
      </rPr>
      <t xml:space="preserve">获得校级优秀论文指导教师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次，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。
市级优秀教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商品学、物流成本管理，国际货运代理，物流学等</t>
  </si>
  <si>
    <r>
      <rPr>
        <sz val="8"/>
        <rFont val="Noto Sans"/>
        <family val="2"/>
      </rPr>
      <t xml:space="preserve">校级教研课题《物流管理本科实践教学多元培养研究》主持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结题</t>
    </r>
  </si>
  <si>
    <r>
      <rPr>
        <sz val="8"/>
        <rFont val="仿宋_GB2312"/>
        <family val="3"/>
        <charset val="134"/>
      </rPr>
      <t xml:space="preserve">2017.3</t>
    </r>
    <r>
      <rPr>
        <sz val="8"/>
        <rFont val="Noto Sans"/>
        <family val="2"/>
      </rPr>
      <t xml:space="preserve">月《中国高新区》第一作者：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《丝路视野》第一作者</t>
    </r>
  </si>
  <si>
    <r>
      <rPr>
        <sz val="8"/>
        <rFont val="Noto Sans"/>
        <family val="2"/>
      </rPr>
      <t xml:space="preserve">《港口物流服务模式研究》燕山大学出版社，第二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</si>
  <si>
    <t xml:space="preserve">国家级二等奖</t>
  </si>
  <si>
    <t xml:space="preserve">潘丽筠</t>
  </si>
  <si>
    <t xml:space="preserve">第八届教学骨干；第八次优秀教学奖</t>
  </si>
  <si>
    <r>
      <rPr>
        <sz val="8"/>
        <rFont val="Noto Sans"/>
        <family val="2"/>
      </rPr>
      <t xml:space="preserve">普通心理学、幼儿园玩教具制作、幼儿园环境设计及实践课程等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门以上</t>
    </r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532</t>
    </r>
  </si>
  <si>
    <r>
      <rPr>
        <sz val="6"/>
        <rFont val="Noto Sans"/>
        <family val="2"/>
      </rPr>
      <t xml:space="preserve">“应用型人才培养方案的实践与思考——以学前教育专业为例”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年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月 校教育教学改革研究论文三等奖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一作</t>
    </r>
    <r>
      <rPr>
        <sz val="6"/>
        <rFont val="Times New Roman"/>
        <family val="1"/>
      </rPr>
      <t xml:space="preserve">)(</t>
    </r>
    <r>
      <rPr>
        <sz val="6"/>
        <rFont val="Noto Sans"/>
        <family val="2"/>
      </rPr>
      <t xml:space="preserve">校在印刷出版</t>
    </r>
    <r>
      <rPr>
        <sz val="6"/>
        <rFont val="Times New Roman"/>
        <family val="1"/>
      </rPr>
      <t xml:space="preserve">)</t>
    </r>
  </si>
  <si>
    <t xml:space="preserve">《普通心理学》，校级精品课，主持人。</t>
  </si>
  <si>
    <t xml:space="preserve">省第十二届优秀自制教具评选三等奖</t>
  </si>
  <si>
    <t xml:space="preserve">校自制实验教学仪器设备评选三等奖</t>
  </si>
  <si>
    <t xml:space="preserve">李芳 省十二届优秀自制教具评选三等奖</t>
  </si>
  <si>
    <t xml:space="preserve">李国林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毕业设计优秀指导教师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电子信息技能大赛大赛优秀组织个人</t>
    </r>
  </si>
  <si>
    <r>
      <rPr>
        <sz val="8"/>
        <rFont val="仿宋_GB2312"/>
        <family val="3"/>
        <charset val="134"/>
      </rPr>
      <t xml:space="preserve">Java</t>
    </r>
    <r>
      <rPr>
        <sz val="8"/>
        <rFont val="Noto Sans"/>
        <family val="2"/>
      </rPr>
      <t xml:space="preserve">程序设计基础、动态网页设计</t>
    </r>
    <r>
      <rPr>
        <sz val="8"/>
        <rFont val="仿宋_GB2312"/>
        <family val="3"/>
        <charset val="134"/>
      </rPr>
      <t xml:space="preserve">(PHP)</t>
    </r>
    <r>
      <rPr>
        <sz val="8"/>
        <rFont val="Noto Sans"/>
        <family val="2"/>
      </rPr>
      <t xml:space="preserve">、计算机网络基础、动态网页程序设计、教育技术等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400</t>
    </r>
    <r>
      <rPr>
        <sz val="8"/>
        <rFont val="Noto Sans"/>
        <family val="2"/>
      </rPr>
      <t xml:space="preserve">以上</t>
    </r>
  </si>
  <si>
    <r>
      <rPr>
        <sz val="8"/>
        <rFont val="仿宋_GB2312"/>
        <family val="3"/>
        <charset val="134"/>
      </rPr>
      <t xml:space="preserve">2015.12</t>
    </r>
    <r>
      <rPr>
        <sz val="8"/>
        <rFont val="Noto Sans"/>
        <family val="2"/>
      </rPr>
      <t xml:space="preserve">《动态网页设计</t>
    </r>
    <r>
      <rPr>
        <sz val="8"/>
        <rFont val="仿宋_GB2312"/>
        <family val="3"/>
        <charset val="134"/>
      </rPr>
      <t xml:space="preserve">(PHP)</t>
    </r>
    <r>
      <rPr>
        <sz val="8"/>
        <rFont val="Noto Sans"/>
        <family val="2"/>
      </rPr>
      <t xml:space="preserve">》任务驱动式慕课；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《教育技术》公共课题库及考试题库系统的建设</t>
    </r>
  </si>
  <si>
    <r>
      <rPr>
        <sz val="8"/>
        <rFont val="宋体"/>
        <family val="0"/>
        <charset val="134"/>
      </rPr>
      <t xml:space="preserve">2015.11</t>
    </r>
    <r>
      <rPr>
        <sz val="8"/>
        <rFont val="Noto Sans"/>
        <family val="2"/>
      </rPr>
      <t xml:space="preserve">《精品课程网站建设与管理评价系统》国家三等奖：第１</t>
    </r>
  </si>
  <si>
    <r>
      <rPr>
        <sz val="8"/>
        <rFont val="宋体"/>
        <family val="0"/>
        <charset val="134"/>
      </rPr>
      <t xml:space="preserve">Zdk201603 </t>
    </r>
    <r>
      <rPr>
        <sz val="8"/>
        <rFont val="Noto Sans"/>
        <family val="2"/>
      </rPr>
      <t xml:space="preserve">多媒体课件设计与开发；第三</t>
    </r>
  </si>
  <si>
    <r>
      <rPr>
        <sz val="8"/>
        <rFont val="Noto Sans"/>
        <family val="2"/>
      </rPr>
      <t xml:space="preserve">参编《计算机组装与维护实用教程》</t>
    </r>
    <r>
      <rPr>
        <sz val="8"/>
        <rFont val="仿宋_GB2312"/>
        <family val="3"/>
        <charset val="134"/>
      </rPr>
      <t xml:space="preserve">2017.6</t>
    </r>
  </si>
  <si>
    <r>
      <rPr>
        <sz val="8"/>
        <rFont val="仿宋_GB2312"/>
        <family val="3"/>
        <charset val="134"/>
      </rPr>
      <t xml:space="preserve">2017“</t>
    </r>
    <r>
      <rPr>
        <sz val="8"/>
        <rFont val="Noto Sans"/>
        <family val="2"/>
      </rPr>
      <t xml:space="preserve">挑战杯”河北省大学生课外学术作品大赛 一等奖；教育部第二届全国青少年学生法治教育优秀多媒体课件大赛 二等奖；河北省电子信息职业技能大赛 三等奖。
</t>
    </r>
  </si>
  <si>
    <t xml:space="preserve">秦文</t>
  </si>
  <si>
    <t xml:space="preserve">全国职教青年教师教学大赛团体二等奖</t>
  </si>
  <si>
    <t xml:space="preserve">小学数学课程与教学论、小学数学课程与教材研究、小学教学设计、小学数学教学专题等五门</t>
  </si>
  <si>
    <t xml:space="preserve">实践取向教育硕士培养模式研究——以小学教育专业为例 省级主持一项；省级第二一项。</t>
  </si>
  <si>
    <r>
      <rPr>
        <sz val="6"/>
        <rFont val="Noto Sans"/>
        <family val="2"/>
      </rPr>
      <t xml:space="preserve">基于参与式工作坊的模式：全日制小学教育方向教育硕士实践教学的探索与研究  《东方教育》 第一 </t>
    </r>
    <r>
      <rPr>
        <sz val="6"/>
        <rFont val="仿宋_GB2312"/>
        <family val="3"/>
        <charset val="134"/>
      </rPr>
      <t xml:space="preserve">2016</t>
    </r>
    <r>
      <rPr>
        <sz val="6"/>
        <rFont val="Noto Sans"/>
        <family val="2"/>
      </rPr>
      <t xml:space="preserve">；小学教育专业教育硕士实践能力培养问题研究 《求知导刊》第一 </t>
    </r>
    <r>
      <rPr>
        <sz val="6"/>
        <rFont val="仿宋_GB2312"/>
        <family val="3"/>
        <charset val="134"/>
      </rPr>
      <t xml:space="preserve">2016</t>
    </r>
    <r>
      <rPr>
        <sz val="6"/>
        <rFont val="Noto Sans"/>
        <family val="2"/>
      </rPr>
      <t xml:space="preserve">；教师专业标准下师范生实践能力培养研究 《赤子》第一</t>
    </r>
    <r>
      <rPr>
        <sz val="6"/>
        <rFont val="仿宋_GB2312"/>
        <family val="3"/>
        <charset val="134"/>
      </rPr>
      <t xml:space="preserve">2016</t>
    </r>
  </si>
  <si>
    <r>
      <rPr>
        <sz val="8"/>
        <rFont val="Noto Sans"/>
        <family val="2"/>
      </rPr>
      <t xml:space="preserve">中职教师教育教学理论与实践：设施农业科学与工程专业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参编</t>
    </r>
  </si>
  <si>
    <t xml:space="preserve">高素红</t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校级优秀党员
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校级就业先进个人
</t>
    </r>
  </si>
  <si>
    <r>
      <rPr>
        <sz val="6"/>
        <rFont val="Noto Sans"/>
        <family val="2"/>
      </rPr>
      <t xml:space="preserve">普通昆虫学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；农业昆虫学；专业技能训练；设施园艺病虫防治学；植保专题；普通昆虫学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；设施果树病虫害防治；昆虫研究法；昆虫生态学</t>
    </r>
  </si>
  <si>
    <r>
      <rPr>
        <sz val="8"/>
        <rFont val="Noto Sans"/>
        <family val="2"/>
      </rPr>
      <t xml:space="preserve">校级，第</t>
    </r>
    <r>
      <rPr>
        <sz val="8"/>
        <rFont val="仿宋_GB2312"/>
        <family val="3"/>
        <charset val="134"/>
      </rPr>
      <t xml:space="preserve">1</t>
    </r>
  </si>
  <si>
    <t xml:space="preserve">职技高师大学生思想道德素质现状与对策</t>
  </si>
  <si>
    <r>
      <rPr>
        <sz val="8"/>
        <rFont val="Noto Sans"/>
        <family val="2"/>
      </rPr>
      <t xml:space="preserve">农业昆虫学，第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正式出版（参编）教育部规划教材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部：“植物虫害与防治”</t>
    </r>
    <r>
      <rPr>
        <sz val="8"/>
        <rFont val="Times New Roman"/>
        <family val="1"/>
      </rPr>
      <t xml:space="preserve">2017.3</t>
    </r>
    <r>
      <rPr>
        <sz val="8"/>
        <rFont val="Noto Sans"/>
        <family val="2"/>
      </rPr>
      <t xml:space="preserve">；“植物虫害防治技术”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主编，</t>
    </r>
    <r>
      <rPr>
        <sz val="8"/>
        <rFont val="Times New Roman"/>
        <family val="1"/>
      </rPr>
      <t xml:space="preserve">2017.5</t>
    </r>
    <r>
      <rPr>
        <sz val="8"/>
        <rFont val="Noto Sans"/>
        <family val="2"/>
      </rPr>
      <t xml:space="preserve">；“植物保护专业教学法”，参编，</t>
    </r>
    <r>
      <rPr>
        <sz val="8"/>
        <rFont val="Times New Roman"/>
        <family val="1"/>
      </rPr>
      <t xml:space="preserve">2016.6</t>
    </r>
    <r>
      <rPr>
        <sz val="8"/>
        <rFont val="Noto Sans"/>
        <family val="2"/>
      </rPr>
      <t xml:space="preserve">；“植物保护专业综合实践”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参编，</t>
    </r>
    <r>
      <rPr>
        <sz val="8"/>
        <rFont val="Times New Roman"/>
        <family val="1"/>
      </rPr>
      <t xml:space="preserve">2016.8</t>
    </r>
  </si>
  <si>
    <t xml:space="preserve">余金咏</t>
  </si>
  <si>
    <r>
      <rPr>
        <sz val="8"/>
        <rFont val="Noto Sans"/>
        <family val="2"/>
      </rPr>
      <t xml:space="preserve">植物检疫学、专业外语等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门课程</t>
    </r>
  </si>
  <si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760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校级主持：应用型大学二级学院教学工作量统计模式研究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校级主持：生命科技学院应用型人才培养途径与实践；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二级学院综合改革试点
子项目主持（相当于校级）：植物保护专业主干课程教学实习考核标准研究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省级第二名：二级学院综合改革试点。</t>
    </r>
  </si>
  <si>
    <r>
      <rPr>
        <sz val="8"/>
        <rFont val="仿宋_GB2312"/>
        <family val="3"/>
        <charset val="134"/>
      </rPr>
      <t xml:space="preserve">2015.9</t>
    </r>
    <r>
      <rPr>
        <sz val="8"/>
        <rFont val="Noto Sans"/>
        <family val="2"/>
      </rPr>
      <t xml:space="preserve">月《天津农业科学》第一作者：《以就业为导向的高校植保专业课程教学实习的实践与思考》；</t>
    </r>
    <r>
      <rPr>
        <sz val="8"/>
        <rFont val="仿宋_GB2312"/>
        <family val="3"/>
        <charset val="134"/>
      </rPr>
      <t xml:space="preserve">2016.06</t>
    </r>
    <r>
      <rPr>
        <sz val="8"/>
        <rFont val="Noto Sans"/>
        <family val="2"/>
      </rPr>
      <t xml:space="preserve">获得学校组织的教育教学改革研究论文一等奖。</t>
    </r>
  </si>
  <si>
    <r>
      <rPr>
        <sz val="8"/>
        <rFont val="Noto Sans"/>
        <family val="2"/>
      </rPr>
      <t xml:space="preserve">校级重点课程《农业昆虫学》第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《植物虫害与防治》科学出版社，主编</t>
    </r>
    <r>
      <rPr>
        <sz val="8"/>
        <rFont val="仿宋_GB2312"/>
        <family val="3"/>
        <charset val="134"/>
      </rPr>
      <t xml:space="preserve">2017.3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届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届优秀毕业论文指导教师</t>
    </r>
  </si>
  <si>
    <t xml:space="preserve">关学敏</t>
  </si>
  <si>
    <r>
      <rPr>
        <sz val="8"/>
        <rFont val="Noto Sans"/>
        <family val="2"/>
      </rPr>
      <t xml:space="preserve">《分子生物学》、《动物生物化学》、《食品生物化学》、
《现代生物技术导论》、《生物技术创新》《动物生物化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》《生物技术创新大实验》共开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门课，</t>
    </r>
  </si>
  <si>
    <r>
      <rPr>
        <sz val="8"/>
        <rFont val="Noto Sans"/>
        <family val="2"/>
      </rPr>
      <t xml:space="preserve">超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年完成</t>
    </r>
    <r>
      <rPr>
        <sz val="8"/>
        <rFont val="仿宋_GB2312"/>
        <family val="3"/>
        <charset val="134"/>
      </rPr>
      <t xml:space="preserve">614.63
16</t>
    </r>
    <r>
      <rPr>
        <sz val="8"/>
        <rFont val="Noto Sans"/>
        <family val="2"/>
      </rPr>
      <t xml:space="preserve">年完成</t>
    </r>
    <r>
      <rPr>
        <sz val="8"/>
        <rFont val="仿宋_GB2312"/>
        <family val="3"/>
        <charset val="134"/>
      </rPr>
      <t xml:space="preserve">615.18</t>
    </r>
    <r>
      <rPr>
        <sz val="8"/>
        <rFont val="Noto Sans"/>
        <family val="2"/>
      </rPr>
      <t xml:space="preserve">额</t>
    </r>
    <r>
      <rPr>
        <sz val="8"/>
        <rFont val="仿宋_GB2312"/>
        <family val="3"/>
        <charset val="134"/>
      </rPr>
      <t xml:space="preserve">289</t>
    </r>
  </si>
  <si>
    <r>
      <rPr>
        <sz val="8"/>
        <rFont val="Noto Sans"/>
        <family val="2"/>
      </rPr>
      <t xml:space="preserve">《大学生践行孝道现状调查研究》考试周刊，</t>
    </r>
    <r>
      <rPr>
        <sz val="8"/>
        <rFont val="仿宋_GB2312"/>
        <family val="3"/>
        <charset val="134"/>
      </rPr>
      <t xml:space="preserve">2015.12</t>
    </r>
    <r>
      <rPr>
        <sz val="8"/>
        <rFont val="Noto Sans"/>
        <family val="2"/>
      </rPr>
      <t xml:space="preserve">第一作者
《关于生物专业毕业生就业前景的调查研究》考试周刊 </t>
    </r>
    <r>
      <rPr>
        <sz val="8"/>
        <rFont val="仿宋_GB2312"/>
        <family val="3"/>
        <charset val="134"/>
      </rPr>
      <t xml:space="preserve">2.16.12</t>
    </r>
    <r>
      <rPr>
        <sz val="8"/>
        <rFont val="Noto Sans"/>
        <family val="2"/>
      </rPr>
      <t xml:space="preserve">第一作者，一般期刊第一作者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篇，共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《动物生理生化》，科学出版社，副主编计</t>
    </r>
    <r>
      <rPr>
        <sz val="8"/>
        <rFont val="仿宋_GB2312"/>
        <family val="3"/>
        <charset val="134"/>
      </rPr>
      <t xml:space="preserve">2.16.11</t>
    </r>
  </si>
  <si>
    <t xml:space="preserve">曹丽君</t>
  </si>
  <si>
    <r>
      <rPr>
        <sz val="8"/>
        <rFont val="Noto Sans"/>
        <family val="2"/>
      </rPr>
      <t xml:space="preserve">数据结构（</t>
    </r>
    <r>
      <rPr>
        <sz val="8"/>
        <rFont val="宋体"/>
        <family val="0"/>
        <charset val="134"/>
      </rPr>
      <t xml:space="preserve">64/54</t>
    </r>
    <r>
      <rPr>
        <sz val="8"/>
        <rFont val="Noto Sans"/>
        <family val="2"/>
      </rPr>
      <t xml:space="preserve">），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程序设计（</t>
    </r>
    <r>
      <rPr>
        <sz val="8"/>
        <rFont val="宋体"/>
        <family val="0"/>
        <charset val="134"/>
      </rPr>
      <t xml:space="preserve">72/64</t>
    </r>
    <r>
      <rPr>
        <sz val="8"/>
        <rFont val="Noto Sans"/>
        <family val="2"/>
      </rPr>
      <t xml:space="preserve">），信息技术基础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CDIO</t>
    </r>
    <r>
      <rPr>
        <sz val="8"/>
        <rFont val="Noto Sans"/>
        <family val="2"/>
      </rPr>
      <t xml:space="preserve">模式的农业信息化人才培养研究，河北省社科联，省级第三</t>
    </r>
  </si>
  <si>
    <r>
      <rPr>
        <sz val="8"/>
        <rFont val="Noto Sans"/>
        <family val="2"/>
      </rPr>
      <t xml:space="preserve">《高电压技术》网络课程，校级第三，</t>
    </r>
    <r>
      <rPr>
        <sz val="8"/>
        <rFont val="宋体"/>
        <family val="0"/>
        <charset val="134"/>
      </rPr>
      <t xml:space="preserve">2016</t>
    </r>
  </si>
  <si>
    <r>
      <rPr>
        <sz val="8"/>
        <rFont val="Noto Sans"/>
        <family val="2"/>
      </rPr>
      <t xml:space="preserve">《高电压技术》重点课程，校级第四，</t>
    </r>
    <r>
      <rPr>
        <sz val="8"/>
        <rFont val="宋体"/>
        <family val="0"/>
        <charset val="134"/>
      </rPr>
      <t xml:space="preserve">2016</t>
    </r>
  </si>
  <si>
    <r>
      <rPr>
        <sz val="8"/>
        <rFont val="Noto Sans"/>
        <family val="2"/>
      </rPr>
      <t xml:space="preserve">《大学计算机》参编、《大学计算机实践》参编，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，</t>
    </r>
  </si>
  <si>
    <t xml:space="preserve">应用型大学背景下计算机类精品资源共享课程建设与探索，河北省科技厅教学成果奖三等奖，第一</t>
  </si>
  <si>
    <t xml:space="preserve">“蓝桥杯”软件设计大赛，河北省教育厅三等奖</t>
  </si>
  <si>
    <t xml:space="preserve">曹靖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校级毕业论文优秀指导教师</t>
    </r>
  </si>
  <si>
    <r>
      <rPr>
        <sz val="8"/>
        <rFont val="Noto Sans"/>
        <family val="2"/>
      </rPr>
      <t xml:space="preserve">《平面图像技术》、《图像处理与平面设计》、《平面广告设计》、《摄影摄像技术》、《</t>
    </r>
    <r>
      <rPr>
        <sz val="8"/>
        <rFont val="仿宋_GB2312"/>
        <family val="3"/>
        <charset val="134"/>
      </rPr>
      <t xml:space="preserve">Photoshop</t>
    </r>
    <r>
      <rPr>
        <sz val="8"/>
        <rFont val="Noto Sans"/>
        <family val="2"/>
      </rPr>
      <t xml:space="preserve">》、《移动端</t>
    </r>
    <r>
      <rPr>
        <sz val="8"/>
        <rFont val="仿宋_GB2312"/>
        <family val="3"/>
        <charset val="134"/>
      </rPr>
      <t xml:space="preserve">UI</t>
    </r>
    <r>
      <rPr>
        <sz val="8"/>
        <rFont val="Noto Sans"/>
        <family val="2"/>
      </rPr>
      <t xml:space="preserve">设计》等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门课程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校级虚拟仿真项目主持人；</t>
    </r>
  </si>
  <si>
    <r>
      <rPr>
        <sz val="8"/>
        <rFont val="仿宋_GB2312"/>
        <family val="3"/>
        <charset val="134"/>
      </rPr>
      <t xml:space="preserve">2017.3</t>
    </r>
    <r>
      <rPr>
        <sz val="8"/>
        <rFont val="Noto Sans"/>
        <family val="2"/>
      </rPr>
      <t xml:space="preserve">《双语教学在数码摄影课程中的应用与探索》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第一作者</t>
    </r>
  </si>
  <si>
    <r>
      <rPr>
        <sz val="8"/>
        <rFont val="Noto Sans"/>
        <family val="2"/>
      </rPr>
      <t xml:space="preserve">《计算机组装与维修》获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校级多媒体大赛三等奖，第</t>
    </r>
    <r>
      <rPr>
        <sz val="8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校级重点课程《平面图像技术》主持人；</t>
    </r>
  </si>
  <si>
    <r>
      <rPr>
        <sz val="8"/>
        <rFont val="Noto Sans"/>
        <family val="2"/>
      </rPr>
      <t xml:space="preserve">河北省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信息职业技能大赛省级二等奖指导教师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河北省信息职业技能大赛省级三等奖指导教师</t>
    </r>
  </si>
  <si>
    <t xml:space="preserve">陈鸿</t>
  </si>
  <si>
    <t xml:space="preserve">“河北最美共产党员教师”</t>
  </si>
  <si>
    <r>
      <rPr>
        <sz val="8"/>
        <rFont val="Noto Sans"/>
        <family val="2"/>
      </rPr>
      <t xml:space="preserve">数据库系统，</t>
    </r>
    <r>
      <rPr>
        <sz val="8"/>
        <rFont val="仿宋_GB2312"/>
        <family val="3"/>
        <charset val="134"/>
      </rPr>
      <t xml:space="preserve">SQL</t>
    </r>
    <r>
      <rPr>
        <sz val="8"/>
        <rFont val="Noto Sans"/>
        <family val="2"/>
      </rPr>
      <t xml:space="preserve">　</t>
    </r>
    <r>
      <rPr>
        <sz val="8"/>
        <rFont val="仿宋_GB2312"/>
        <family val="3"/>
        <charset val="134"/>
      </rPr>
      <t xml:space="preserve">Server</t>
    </r>
    <r>
      <rPr>
        <sz val="8"/>
        <rFont val="Noto Sans"/>
        <family val="2"/>
      </rPr>
      <t xml:space="preserve">数据库管理系统，计算机语言（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），人文综合在线选修课程，网页设计与制作，网页设计</t>
    </r>
  </si>
  <si>
    <r>
      <rPr>
        <sz val="8"/>
        <rFont val="Noto Sans"/>
        <family val="2"/>
      </rPr>
      <t xml:space="preserve">“物流管理本科专业学生实践能力多元化培养研究”校级，第</t>
    </r>
    <r>
      <rPr>
        <sz val="8"/>
        <rFont val="仿宋_GB2312"/>
        <family val="3"/>
        <charset val="134"/>
      </rPr>
      <t xml:space="preserve">3</t>
    </r>
  </si>
  <si>
    <t xml:space="preserve">0.5</t>
  </si>
  <si>
    <r>
      <rPr>
        <sz val="8"/>
        <rFont val="Noto Sans"/>
        <family val="2"/>
      </rPr>
      <t xml:space="preserve">“浅谈如何建设应用型大学”《东方教育》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作者，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；“高校就业指导课存在的问题及解决对策研究”《东方教育》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作者，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《</t>
    </r>
    <r>
      <rPr>
        <sz val="8"/>
        <rFont val="宋体"/>
        <family val="0"/>
        <charset val="134"/>
      </rPr>
      <t xml:space="preserve">VB</t>
    </r>
    <r>
      <rPr>
        <sz val="8"/>
        <rFont val="Noto Sans"/>
        <family val="2"/>
      </rPr>
      <t xml:space="preserve">语言程序设计》省级，第</t>
    </r>
    <r>
      <rPr>
        <sz val="8"/>
        <rFont val="宋体"/>
        <family val="0"/>
        <charset val="134"/>
      </rPr>
      <t xml:space="preserve">2</t>
    </r>
  </si>
  <si>
    <t xml:space="preserve">蓝桥杯，王佳丽，省级三等奖</t>
  </si>
  <si>
    <t xml:space="preserve">18733517551</t>
  </si>
  <si>
    <t xml:space="preserve">刘建平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毕业论文指导优秀教师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优秀党员；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学生工作先进工作者；</t>
    </r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学生就业先进工作者</t>
    </r>
  </si>
  <si>
    <r>
      <rPr>
        <sz val="8"/>
        <rFont val="Noto Sans"/>
        <family val="2"/>
      </rPr>
      <t xml:space="preserve">概率论与数理统计专业；线性代数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概率论与数理统计公共课；创新创业教育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省级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职技高师概率统计题库建设研究与实践，第二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校级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概率统计题库建设，第二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加</t>
    </r>
    <r>
      <rPr>
        <sz val="8"/>
        <rFont val="仿宋_GB2312"/>
        <family val="3"/>
        <charset val="134"/>
      </rPr>
      <t xml:space="preserve">0.5</t>
    </r>
    <r>
      <rPr>
        <sz val="8"/>
        <rFont val="Noto Sans"/>
        <family val="2"/>
      </rPr>
      <t xml:space="preserve">分；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An perational Matrix of Fractional Differentiation of the Second Kind of Chebyshev Polynomial for Solving Multiterm Variable Order Fractional ifferential Equation, Mathematical Problems in Engineering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月 </t>
    </r>
    <r>
      <rPr>
        <sz val="8"/>
        <rFont val="仿宋_GB2312"/>
        <family val="3"/>
        <charset val="134"/>
      </rPr>
      <t xml:space="preserve">(SCI 1</t>
    </r>
    <r>
      <rPr>
        <sz val="8"/>
        <rFont val="Noto Sans"/>
        <family val="2"/>
      </rPr>
      <t xml:space="preserve">作，加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An Operational Matrix Technique for Solving Variable Order Fractional Differential-Integral Equation Based on the Second Kind of Chebyshev Polynomials, Advances in Mathematical Physics 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月 </t>
    </r>
    <r>
      <rPr>
        <sz val="8"/>
        <rFont val="仿宋_GB2312"/>
        <family val="3"/>
        <charset val="134"/>
      </rPr>
      <t xml:space="preserve">(SCI 1</t>
    </r>
    <r>
      <rPr>
        <sz val="8"/>
        <rFont val="Noto Sans"/>
        <family val="2"/>
      </rPr>
      <t xml:space="preserve">作，加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分</t>
    </r>
    <r>
      <rPr>
        <sz val="8"/>
        <rFont val="仿宋_GB2312"/>
        <family val="3"/>
        <charset val="134"/>
      </rPr>
      <t xml:space="preserve">); </t>
    </r>
    <r>
      <rPr>
        <sz val="8"/>
        <rFont val="Noto Sans"/>
        <family val="2"/>
      </rPr>
      <t xml:space="preserve">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A novel adaptive spectrum reservation strategy in CRNs and its performance optimization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Optim Lett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1</t>
    </r>
    <r>
      <rPr>
        <sz val="8"/>
        <rFont val="Noto Sans"/>
        <family val="2"/>
      </rPr>
      <t xml:space="preserve">月， 外文期刊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篇；排名</t>
    </r>
    <r>
      <rPr>
        <sz val="8"/>
        <rFont val="仿宋_GB2312"/>
        <family val="3"/>
        <charset val="134"/>
      </rPr>
      <t xml:space="preserve">1 </t>
    </r>
    <r>
      <rPr>
        <sz val="8"/>
        <rFont val="Noto Sans"/>
        <family val="2"/>
      </rPr>
      <t xml:space="preserve">加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分；</t>
    </r>
  </si>
  <si>
    <r>
      <rPr>
        <sz val="8"/>
        <rFont val="Noto Sans"/>
        <family val="2"/>
      </rPr>
      <t xml:space="preserve">校精品课程，线性代数与概率统计，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，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河北省青年教师数学教学竞赛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等奖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河北省大学生数学建模比赛省级二等奖</t>
    </r>
  </si>
  <si>
    <t xml:space="preserve">赵华恩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优秀教学奖“教学十星”；第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届河北省大运会优秀教练员；</t>
    </r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被评为我校优秀教育工作者</t>
    </r>
  </si>
  <si>
    <r>
      <rPr>
        <sz val="8"/>
        <rFont val="Noto Sans"/>
        <family val="2"/>
      </rPr>
      <t xml:space="preserve">田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专业乒乓球田径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公体乒乓球等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门</t>
    </r>
  </si>
  <si>
    <t xml:space="preserve">第三参与教研课题校、厅级二项，省级一项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精品课程《太极拳》，校级第五</t>
    </r>
  </si>
  <si>
    <t xml:space="preserve">优秀教育工作者</t>
  </si>
  <si>
    <t xml:space="preserve">大学体育教程，副主编</t>
  </si>
  <si>
    <t xml:space="preserve">石枝梅，省级，金牌、银牌；李少春，省级金牌；郭梦宇、李政琦、孙晨晨、冯博，省级，铜牌</t>
  </si>
  <si>
    <t xml:space="preserve">13833553775</t>
  </si>
  <si>
    <t xml:space="preserve">张献辉</t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巾帼建功标兵</t>
    </r>
  </si>
  <si>
    <t xml:space="preserve">专业课：健美操、体育游戏、游泳、健身操，公共课：健美操、健身气功、排舞、交谊舞等</t>
  </si>
  <si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以上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校级第二作者：学生实践教学研究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社科联主持课题一项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省级期刊第一作者</t>
    </r>
  </si>
  <si>
    <t xml:space="preserve">姜蓝</t>
  </si>
  <si>
    <r>
      <rPr>
        <sz val="8"/>
        <rFont val="Noto Sans"/>
        <family val="2"/>
      </rPr>
      <t xml:space="preserve">英语精读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、英语视听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综合英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英语</t>
    </r>
    <r>
      <rPr>
        <sz val="8"/>
        <rFont val="仿宋_GB2312"/>
        <family val="3"/>
        <charset val="134"/>
      </rPr>
      <t xml:space="preserve">4</t>
    </r>
  </si>
  <si>
    <r>
      <rPr>
        <sz val="8"/>
        <rFont val="Noto Sans"/>
        <family val="2"/>
      </rPr>
      <t xml:space="preserve">超</t>
    </r>
    <r>
      <rPr>
        <sz val="8"/>
        <rFont val="仿宋_GB2312"/>
        <family val="3"/>
        <charset val="134"/>
      </rPr>
      <t xml:space="preserve">472.2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省级参研（第二）：英语教师课堂互动反思研究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省级参研（第三）：英语教学中中国文化输入的必要性与途径研究</t>
    </r>
    <r>
      <rPr>
        <sz val="8"/>
        <rFont val="仿宋_GB2312"/>
        <family val="3"/>
        <charset val="134"/>
      </rPr>
      <t xml:space="preserve">---</t>
    </r>
    <r>
      <rPr>
        <sz val="8"/>
        <rFont val="Noto Sans"/>
        <family val="2"/>
      </rPr>
      <t xml:space="preserve">以河北科技师范学院为例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省级参研（第三）：在京津冀一体化进程中创新秦皇岛旅游产业发展模式研究</t>
    </r>
  </si>
  <si>
    <r>
      <rPr>
        <sz val="8"/>
        <rFont val="仿宋_GB2312"/>
        <family val="3"/>
        <charset val="134"/>
      </rPr>
      <t xml:space="preserve">2016.1</t>
    </r>
    <r>
      <rPr>
        <sz val="8"/>
        <rFont val="Noto Sans"/>
        <family val="2"/>
      </rPr>
      <t xml:space="preserve">月《合作经济与科技》第一作者：旅游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时代下的旅游人才发展新模式；</t>
    </r>
  </si>
  <si>
    <r>
      <rPr>
        <sz val="8"/>
        <rFont val="Noto Sans"/>
        <family val="2"/>
      </rPr>
      <t xml:space="preserve">《大学英语泛读教程》中国农业科学技术出版社，副主编</t>
    </r>
    <r>
      <rPr>
        <sz val="8"/>
        <rFont val="仿宋_GB2312"/>
        <family val="3"/>
        <charset val="134"/>
      </rPr>
      <t xml:space="preserve">2017.02</t>
    </r>
  </si>
  <si>
    <r>
      <rPr>
        <sz val="8"/>
        <rFont val="仿宋"/>
        <family val="3"/>
        <charset val="134"/>
      </rPr>
      <t xml:space="preserve">1.2016.5</t>
    </r>
    <r>
      <rPr>
        <sz val="8"/>
        <rFont val="Noto Sans"/>
        <family val="2"/>
      </rPr>
      <t xml:space="preserve">月指导学生尹聪哲获全国大学生英语竞赛</t>
    </r>
    <r>
      <rPr>
        <sz val="8"/>
        <rFont val="仿宋"/>
        <family val="3"/>
        <charset val="134"/>
      </rPr>
      <t xml:space="preserve">C</t>
    </r>
    <r>
      <rPr>
        <sz val="8"/>
        <rFont val="Noto Sans"/>
        <family val="2"/>
      </rPr>
      <t xml:space="preserve">类一等奖；</t>
    </r>
    <r>
      <rPr>
        <sz val="8"/>
        <rFont val="仿宋"/>
        <family val="3"/>
        <charset val="134"/>
      </rPr>
      <t xml:space="preserve">2.2016.11</t>
    </r>
    <r>
      <rPr>
        <sz val="8"/>
        <rFont val="Noto Sans"/>
        <family val="2"/>
      </rPr>
      <t xml:space="preserve">月指导学生尹聪哲获“外研社”杯全国英语演讲大赛省级三等奖</t>
    </r>
  </si>
  <si>
    <t xml:space="preserve">15076205942</t>
  </si>
  <si>
    <t xml:space="preserve">张娥</t>
  </si>
  <si>
    <t xml:space="preserve">第六届“外教社杯”全国高校外语教学大赛河北赛区三等奖；
第七届“外教社杯”全国高校外语教学大赛河北赛区二等奖
</t>
  </si>
  <si>
    <r>
      <rPr>
        <sz val="8"/>
        <rFont val="Noto Sans"/>
        <family val="2"/>
      </rPr>
      <t xml:space="preserve">英语阅读与写作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
英语阅读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
英语听力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；
综合英语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；
高级英语</t>
    </r>
    <r>
      <rPr>
        <sz val="8"/>
        <rFont val="仿宋_GB2312"/>
        <family val="3"/>
        <charset val="134"/>
      </rPr>
      <t xml:space="preserve">2
</t>
    </r>
    <r>
      <rPr>
        <sz val="8"/>
        <rFont val="Noto Sans"/>
        <family val="2"/>
      </rPr>
      <t xml:space="preserve">等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门</t>
    </r>
  </si>
  <si>
    <r>
      <rPr>
        <sz val="8"/>
        <rFont val="Noto Sans"/>
        <family val="2"/>
      </rPr>
      <t xml:space="preserve">超</t>
    </r>
    <r>
      <rPr>
        <sz val="8"/>
        <rFont val="仿宋_GB2312"/>
        <family val="3"/>
        <charset val="134"/>
      </rPr>
      <t xml:space="preserve">477.77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市社科联《智慧旅游背景下秦皇岛市旅游信息服务系统构建研究》第二
</t>
    </r>
  </si>
  <si>
    <r>
      <rPr>
        <sz val="8"/>
        <rFont val="仿宋_GB2312"/>
        <family val="3"/>
        <charset val="134"/>
      </rPr>
      <t xml:space="preserve">
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《经营管理者》第一作者《秦皇岛市导游队伍建设问题研究》</t>
    </r>
  </si>
  <si>
    <t xml:space="preserve"> 罗学锋</t>
  </si>
  <si>
    <t xml:space="preserve"> 欧洲文化、中国文化、英语国家概况、英语阅读</t>
  </si>
  <si>
    <r>
      <rPr>
        <sz val="8"/>
        <rFont val="Noto Sans"/>
        <family val="2"/>
      </rPr>
      <t xml:space="preserve">超</t>
    </r>
    <r>
      <rPr>
        <sz val="8"/>
        <rFont val="宋体"/>
        <family val="0"/>
        <charset val="134"/>
      </rPr>
      <t xml:space="preserve">569.77</t>
    </r>
  </si>
  <si>
    <r>
      <rPr>
        <sz val="8"/>
        <rFont val="仿宋_GB2312"/>
        <family val="3"/>
        <charset val="134"/>
      </rPr>
      <t xml:space="preserve"> 2016</t>
    </r>
    <r>
      <rPr>
        <sz val="8"/>
        <rFont val="Noto Sans"/>
        <family val="2"/>
      </rPr>
      <t xml:space="preserve">年，省社科基金课题《在京津冀一体化进程中创新秦皇岛旅游产业发展模式研究》、</t>
    </r>
    <r>
      <rPr>
        <sz val="8"/>
        <rFont val="仿宋_GB2312"/>
        <family val="3"/>
        <charset val="134"/>
      </rPr>
      <t xml:space="preserve">2017.7</t>
    </r>
    <r>
      <rPr>
        <sz val="8"/>
        <rFont val="Noto Sans"/>
        <family val="2"/>
      </rPr>
      <t xml:space="preserve">省社科联课题《高校英语专业学生的社会主义核心价值观传播意识研究》、</t>
    </r>
    <r>
      <rPr>
        <sz val="8"/>
        <rFont val="仿宋_GB2312"/>
        <family val="3"/>
        <charset val="134"/>
      </rPr>
      <t xml:space="preserve">2017.5</t>
    </r>
    <r>
      <rPr>
        <sz val="8"/>
        <rFont val="Noto Sans"/>
        <family val="2"/>
      </rPr>
      <t xml:space="preserve">校级教研课题《构建大学生国学与英语互动学习课程体系》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年校级教学名师</t>
    </r>
  </si>
  <si>
    <r>
      <rPr>
        <sz val="8"/>
        <rFont val="仿宋_GB2312"/>
        <family val="3"/>
        <charset val="134"/>
      </rPr>
      <t xml:space="preserve"> 2017</t>
    </r>
    <r>
      <rPr>
        <sz val="8"/>
        <rFont val="Noto Sans"/>
        <family val="2"/>
      </rPr>
      <t xml:space="preserve">年，校本教材大学英语阅读教程 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专著一部</t>
    </r>
    <r>
      <rPr>
        <sz val="8"/>
        <rFont val="仿宋_GB2312"/>
        <family val="3"/>
        <charset val="134"/>
      </rPr>
      <t xml:space="preserve">==2015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出版</t>
    </r>
  </si>
  <si>
    <t xml:space="preserve">8</t>
  </si>
  <si>
    <t xml:space="preserve">王  丽  丽</t>
  </si>
  <si>
    <t xml:space="preserve">1981.12</t>
  </si>
  <si>
    <t xml:space="preserve">9</t>
  </si>
  <si>
    <r>
      <rPr>
        <sz val="8"/>
        <rFont val="Noto Sans"/>
        <family val="2"/>
      </rPr>
      <t xml:space="preserve">河北省高校第十六届“世纪之星”外语演讲大赛获日语教师组三等奖</t>
    </r>
    <r>
      <rPr>
        <sz val="8"/>
        <rFont val="仿宋_GB2312"/>
        <family val="3"/>
        <charset val="134"/>
      </rPr>
      <t xml:space="preserve">;2015-2016</t>
    </r>
    <r>
      <rPr>
        <sz val="8"/>
        <rFont val="Noto Sans"/>
        <family val="2"/>
      </rPr>
      <t xml:space="preserve">学年度学生工作先进工作者</t>
    </r>
    <r>
      <rPr>
        <sz val="8"/>
        <rFont val="仿宋_GB2312"/>
        <family val="3"/>
        <charset val="134"/>
      </rPr>
      <t xml:space="preserve">;2015-2016</t>
    </r>
    <r>
      <rPr>
        <sz val="8"/>
        <rFont val="Noto Sans"/>
        <family val="2"/>
      </rPr>
      <t xml:space="preserve">学年学生公寓综合治理及信息管理工作先进个人</t>
    </r>
  </si>
  <si>
    <t xml:space="preserve">3</t>
  </si>
  <si>
    <t xml:space="preserve">5</t>
  </si>
  <si>
    <t xml:space="preserve">优 秀</t>
  </si>
  <si>
    <t xml:space="preserve">1.5</t>
  </si>
  <si>
    <r>
      <rPr>
        <sz val="8"/>
        <rFont val="Noto Sans"/>
        <family val="2"/>
      </rPr>
      <t xml:space="preserve">日语精读、日语语法、日本概况、日语听力、实用日语会话、毕业实习、第二外语、公外日语等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门</t>
    </r>
  </si>
  <si>
    <t xml:space="preserve">6</t>
  </si>
  <si>
    <r>
      <rPr>
        <sz val="8"/>
        <rFont val="Noto Sans"/>
        <family val="2"/>
      </rPr>
      <t xml:space="preserve">超</t>
    </r>
    <r>
      <rPr>
        <sz val="8"/>
        <rFont val="仿宋_GB2312"/>
        <family val="3"/>
        <charset val="134"/>
      </rPr>
      <t xml:space="preserve">561.45</t>
    </r>
  </si>
  <si>
    <t xml:space="preserve">16</t>
  </si>
  <si>
    <t xml:space="preserve">60</t>
  </si>
  <si>
    <t xml:space="preserve">20</t>
  </si>
  <si>
    <t xml:space="preserve">30</t>
  </si>
  <si>
    <t xml:space="preserve">10</t>
  </si>
  <si>
    <t xml:space="preserve">22</t>
  </si>
  <si>
    <t xml:space="preserve">河北省高等学校人文社会科学研究 项目：意大利主流报刊媒体的中国形象研究（第二参与人）；</t>
  </si>
  <si>
    <t xml:space="preserve">0</t>
  </si>
  <si>
    <r>
      <rPr>
        <sz val="8"/>
        <rFont val="Noto Sans"/>
        <family val="2"/>
      </rPr>
      <t xml:space="preserve">指导学生魏可欣、辛蕾分别荣获河北科技师范学院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“世纪之星”外语演讲大赛校内选拔赛日语专业组一等奖、三等奖；</t>
    </r>
  </si>
  <si>
    <t xml:space="preserve">2</t>
  </si>
  <si>
    <t xml:space="preserve">外 国 语 学 院</t>
  </si>
  <si>
    <t xml:space="preserve">15303356664</t>
  </si>
  <si>
    <t xml:space="preserve">胡敬</t>
  </si>
  <si>
    <t xml:space="preserve">1979.12</t>
  </si>
  <si>
    <t xml:space="preserve">民事诉讼法学、刑事诉讼法学</t>
  </si>
  <si>
    <r>
      <rPr>
        <sz val="8"/>
        <rFont val="仿宋_GB2312"/>
        <family val="3"/>
        <charset val="134"/>
      </rPr>
      <t xml:space="preserve">2016.12</t>
    </r>
    <r>
      <rPr>
        <sz val="8"/>
        <rFont val="Noto Sans"/>
        <family val="2"/>
      </rPr>
      <t xml:space="preserve">月《青春岁月》第一作者：《法律文书写作教学 方法 探讨 》；《我国土壤染防治法律对策研究》，《中学地理 教学参考》</t>
    </r>
    <r>
      <rPr>
        <sz val="8"/>
        <rFont val="仿宋_GB2312"/>
        <family val="3"/>
        <charset val="134"/>
      </rPr>
      <t xml:space="preserve">2016.4</t>
    </r>
  </si>
  <si>
    <t xml:space="preserve">《民事诉讼法案例教程》参编</t>
  </si>
  <si>
    <t xml:space="preserve">郑悦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优秀毕业论文指导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优秀毕业论文指导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五届秦皇岛市文艺繁荣奖三等奖</t>
    </r>
  </si>
  <si>
    <r>
      <rPr>
        <sz val="9"/>
        <rFont val="宋体"/>
        <family val="0"/>
        <charset val="134"/>
      </rPr>
      <t xml:space="preserve">2015-2016-1</t>
    </r>
    <r>
      <rPr>
        <sz val="9"/>
        <rFont val="Noto Sans"/>
        <family val="2"/>
      </rPr>
      <t xml:space="preserve">中国现代文学，文学评论</t>
    </r>
    <r>
      <rPr>
        <sz val="9"/>
        <rFont val="宋体"/>
        <family val="0"/>
        <charset val="134"/>
      </rPr>
      <t xml:space="preserve">2015-2016-2</t>
    </r>
    <r>
      <rPr>
        <sz val="9"/>
        <rFont val="Noto Sans"/>
        <family val="2"/>
      </rPr>
      <t xml:space="preserve">大学语文</t>
    </r>
  </si>
  <si>
    <t xml:space="preserve">访学</t>
  </si>
  <si>
    <r>
      <rPr>
        <sz val="8"/>
        <rFont val="Noto Sans"/>
        <family val="2"/>
      </rPr>
      <t xml:space="preserve">《高校美育进入文学课堂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以张爱玲教学为例》（项目编号</t>
    </r>
    <r>
      <rPr>
        <sz val="8"/>
        <rFont val="宋体"/>
        <family val="0"/>
        <charset val="134"/>
      </rPr>
      <t xml:space="preserve">:HB16WX026</t>
    </r>
    <r>
      <rPr>
        <sz val="8"/>
        <rFont val="Noto Sans"/>
        <family val="2"/>
      </rPr>
      <t xml:space="preserve">），河北省社科基金项目，主持人</t>
    </r>
    <r>
      <rPr>
        <sz val="8"/>
        <rFont val="宋体"/>
        <family val="0"/>
        <charset val="134"/>
      </rPr>
      <t xml:space="preserve">2016-2017</t>
    </r>
    <r>
      <rPr>
        <sz val="8"/>
        <rFont val="Noto Sans"/>
        <family val="2"/>
      </rPr>
      <t xml:space="preserve">；《全球化背景下的长城小说发展研究》（重点课题、编号</t>
    </r>
    <r>
      <rPr>
        <sz val="8"/>
        <rFont val="宋体"/>
        <family val="0"/>
        <charset val="134"/>
      </rPr>
      <t xml:space="preserve">2014021701</t>
    </r>
    <r>
      <rPr>
        <sz val="8"/>
        <rFont val="Noto Sans"/>
        <family val="2"/>
      </rPr>
      <t xml:space="preserve">），省级，第三</t>
    </r>
    <r>
      <rPr>
        <sz val="8"/>
        <rFont val="宋体"/>
        <family val="0"/>
        <charset val="134"/>
      </rPr>
      <t xml:space="preserve">2014-2016</t>
    </r>
    <r>
      <rPr>
        <sz val="8"/>
        <rFont val="Noto Sans"/>
        <family val="2"/>
      </rPr>
      <t xml:space="preserve">；《新常态下河北省影视文化产业发展研究》，省社科联，第三</t>
    </r>
    <r>
      <rPr>
        <sz val="8"/>
        <rFont val="宋体"/>
        <family val="0"/>
        <charset val="134"/>
      </rPr>
      <t xml:space="preserve">2015-2016</t>
    </r>
    <r>
      <rPr>
        <sz val="8"/>
        <rFont val="Noto Sans"/>
        <family val="2"/>
      </rPr>
      <t xml:space="preserve">；《汉语国际教育硕士培养中的实践环节设计及控制机制研究》（</t>
    </r>
    <r>
      <rPr>
        <sz val="8"/>
        <rFont val="宋体"/>
        <family val="0"/>
        <charset val="134"/>
      </rPr>
      <t xml:space="preserve">2014WT021</t>
    </r>
    <r>
      <rPr>
        <sz val="8"/>
        <rFont val="Noto Sans"/>
        <family val="2"/>
      </rPr>
      <t xml:space="preserve">），市级，第三</t>
    </r>
    <r>
      <rPr>
        <sz val="8"/>
        <rFont val="宋体"/>
        <family val="0"/>
        <charset val="134"/>
      </rPr>
      <t xml:space="preserve">2014-2015</t>
    </r>
    <r>
      <rPr>
        <sz val="8"/>
        <rFont val="Noto Sans"/>
        <family val="2"/>
      </rPr>
      <t xml:space="preserve">；《汉语国际教育硕士培养中的实践教学环节研究》（课题编号</t>
    </r>
    <r>
      <rPr>
        <sz val="8"/>
        <rFont val="宋体"/>
        <family val="0"/>
        <charset val="134"/>
      </rPr>
      <t xml:space="preserve">2015030409</t>
    </r>
    <r>
      <rPr>
        <sz val="8"/>
        <rFont val="Noto Sans"/>
        <family val="2"/>
      </rPr>
      <t xml:space="preserve">），河北省社科联，第二</t>
    </r>
    <r>
      <rPr>
        <sz val="8"/>
        <rFont val="宋体"/>
        <family val="0"/>
        <charset val="134"/>
      </rPr>
      <t xml:space="preserve">2015-2016</t>
    </r>
    <r>
      <rPr>
        <sz val="8"/>
        <rFont val="Noto Sans"/>
        <family val="2"/>
      </rPr>
      <t xml:space="preserve">；《任务型汉语国际教育人才培养研究》（</t>
    </r>
    <r>
      <rPr>
        <sz val="8"/>
        <rFont val="宋体"/>
        <family val="0"/>
        <charset val="134"/>
      </rPr>
      <t xml:space="preserve">GH151044</t>
    </r>
    <r>
      <rPr>
        <sz val="8"/>
        <rFont val="Noto Sans"/>
        <family val="2"/>
      </rPr>
      <t xml:space="preserve">），河北省教育厅，第四，</t>
    </r>
    <r>
      <rPr>
        <sz val="8"/>
        <rFont val="宋体"/>
        <family val="0"/>
        <charset val="134"/>
      </rPr>
      <t xml:space="preserve">2015-2016</t>
    </r>
    <r>
      <rPr>
        <sz val="8"/>
        <rFont val="Noto Sans"/>
        <family val="2"/>
      </rPr>
      <t xml:space="preserve">；《文学课堂美育实践：以张爱玲小说艺术研究为例》，校级，主持人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。</t>
    </r>
  </si>
  <si>
    <r>
      <rPr>
        <sz val="8"/>
        <color rgb="FF000000"/>
        <rFont val="Noto Sans"/>
        <family val="2"/>
      </rPr>
      <t xml:space="preserve">《从“门与舞台”看张爱玲文本在影视改编中的意象表达》，《电影评介》，第一作者，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；《试论大学生村官如何助力农村经济发展》，《农家科技》，独立作者，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；《自媒体时代旅游企业进行新闻传播的有效途径研究》，《教育教学论坛》，独立作者，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；“乡村”与“长城”：《佛耳山歌》的生态主义叙事，《北方文学》，第一作者，</t>
    </r>
    <r>
      <rPr>
        <sz val="8"/>
        <color rgb="FF000000"/>
        <rFont val="宋体"/>
        <family val="0"/>
        <charset val="134"/>
      </rPr>
      <t xml:space="preserve">2017.05</t>
    </r>
    <r>
      <rPr>
        <sz val="8"/>
        <color rgb="FF000000"/>
        <rFont val="Noto Sans"/>
        <family val="2"/>
      </rPr>
      <t xml:space="preserve">；《美育实践：张爱玲小说艺术论》，东北师范大学出版社，独立作者，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；近年来长城小说的精神内涵分析——以《大道岭》《佛耳山歌》为例，《唐山文学》，第二作者，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；“大道无形”——《大道岭》的生态意识和家园意识，《张家口职业技术学院学报》，第二作者，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；</t>
    </r>
  </si>
  <si>
    <r>
      <rPr>
        <sz val="9"/>
        <rFont val="Noto Sans"/>
        <family val="2"/>
      </rPr>
      <t xml:space="preserve">《大学国学教程》，中国商务出版社，普通高校教育“十三五”规划教材，第一副主编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校级优秀毕业论文指导教师</t>
    </r>
  </si>
  <si>
    <t xml:space="preserve">刘忠强</t>
  </si>
  <si>
    <t xml:space="preserve">声乐演唱、声乐基础、合唱与指挥</t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自己主持了河北省社科联课题《声乐演唱中“怯场”现象发生的原因及解决的策论研究》</t>
    </r>
  </si>
  <si>
    <r>
      <rPr>
        <sz val="8"/>
        <rFont val="Noto Sans"/>
        <family val="2"/>
      </rPr>
      <t xml:space="preserve">《声乐演唱探究与教学实践》东北师大出版社，主编</t>
    </r>
    <r>
      <rPr>
        <sz val="8"/>
        <rFont val="仿宋_GB2312"/>
        <family val="3"/>
        <charset val="134"/>
      </rPr>
      <t xml:space="preserve">2017.2</t>
    </r>
    <r>
      <rPr>
        <sz val="8"/>
        <rFont val="Noto Sans"/>
        <family val="2"/>
      </rPr>
      <t xml:space="preserve">；《音乐欣赏基础知识梳理与作品赏析》，</t>
    </r>
    <r>
      <rPr>
        <sz val="8"/>
        <rFont val="仿宋_GB2312"/>
        <family val="3"/>
        <charset val="134"/>
      </rPr>
      <t xml:space="preserve">2016.12</t>
    </r>
  </si>
  <si>
    <r>
      <rPr>
        <sz val="8"/>
        <rFont val="仿宋_GB2312"/>
        <family val="3"/>
        <charset val="134"/>
      </rPr>
      <t xml:space="preserve">2015</t>
    </r>
    <r>
      <rPr>
        <sz val="8"/>
        <rFont val="Noto Sans"/>
        <family val="2"/>
      </rPr>
      <t xml:space="preserve">年获香港国际声乐公开赛河北赛区优秀声乐导师奖；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获河北省德艺双馨优秀指导教师奖</t>
    </r>
  </si>
  <si>
    <t xml:space="preserve">穆云霄参加河北省德艺双馨民族唱法青少年组金奖；吴硕参加河北省德艺双馨美声唱法青少年组银奖</t>
  </si>
  <si>
    <t xml:space="preserve">齐琼</t>
  </si>
  <si>
    <t xml:space="preserve">声乐演唱、作曲基础、声乐钢琴伴奏、小型乐队配器法</t>
  </si>
  <si>
    <r>
      <rPr>
        <sz val="8"/>
        <rFont val="仿宋_GB2312"/>
        <family val="3"/>
        <charset val="134"/>
      </rPr>
      <t xml:space="preserve">1308</t>
    </r>
    <r>
      <rPr>
        <sz val="8"/>
        <rFont val="Noto Sans"/>
        <family val="2"/>
      </rPr>
      <t xml:space="preserve">超额</t>
    </r>
    <r>
      <rPr>
        <sz val="8"/>
        <rFont val="仿宋_GB2312"/>
        <family val="3"/>
        <charset val="134"/>
      </rPr>
      <t xml:space="preserve">508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主持河北省社会科学界联合会课题《音频技术在音乐创作和电影配乐中的运用研究》</t>
    </r>
  </si>
  <si>
    <r>
      <rPr>
        <sz val="8"/>
        <rFont val="仿宋_GB2312"/>
        <family val="3"/>
        <charset val="134"/>
      </rPr>
      <t xml:space="preserve">2017</t>
    </r>
    <r>
      <rPr>
        <sz val="8"/>
        <rFont val="Noto Sans"/>
        <family val="2"/>
      </rPr>
      <t xml:space="preserve">．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佳木斯职业学院学报《音频技术在音乐创作和电影配乐中的运用》独立作者。</t>
    </r>
    <r>
      <rPr>
        <sz val="8"/>
        <rFont val="仿宋_GB2312"/>
        <family val="3"/>
        <charset val="134"/>
      </rPr>
      <t xml:space="preserve">2016.7</t>
    </r>
    <r>
      <rPr>
        <sz val="8"/>
        <rFont val="Noto Sans"/>
        <family val="2"/>
      </rPr>
      <t xml:space="preserve">神州《影响电影配乐的音频技术研究》独立作者。</t>
    </r>
    <r>
      <rPr>
        <sz val="8"/>
        <rFont val="仿宋_GB2312"/>
        <family val="3"/>
        <charset val="134"/>
      </rPr>
      <t xml:space="preserve">EI</t>
    </r>
    <r>
      <rPr>
        <sz val="8"/>
        <rFont val="Noto Sans"/>
        <family val="2"/>
      </rPr>
      <t xml:space="preserve">《</t>
    </r>
    <r>
      <rPr>
        <sz val="8"/>
        <rFont val="仿宋_GB2312"/>
        <family val="3"/>
        <charset val="134"/>
      </rPr>
      <t xml:space="preserve">Explorative research on generating processlg music creation based on computer simulation system</t>
    </r>
    <r>
      <rPr>
        <sz val="8"/>
        <rFont val="Noto Sans"/>
        <family val="2"/>
      </rPr>
      <t xml:space="preserve">》 </t>
    </r>
    <r>
      <rPr>
        <sz val="8"/>
        <rFont val="仿宋_GB2312"/>
        <family val="3"/>
        <charset val="134"/>
      </rPr>
      <t xml:space="preserve">2015.11</t>
    </r>
  </si>
  <si>
    <t xml:space="preserve">李琛</t>
  </si>
  <si>
    <r>
      <rPr>
        <sz val="8"/>
        <rFont val="Noto Sans"/>
        <family val="2"/>
      </rPr>
      <t xml:space="preserve">学校多媒体软件大赛三等奖；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校级优秀指导教师</t>
    </r>
  </si>
  <si>
    <r>
      <rPr>
        <sz val="8"/>
        <rFont val="Noto Sans"/>
        <family val="2"/>
      </rPr>
      <t xml:space="preserve">园艺设施学、设施工程制图、设施建筑力学基础、普通测量学、测量学、农业生态学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门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：</t>
    </r>
    <r>
      <rPr>
        <sz val="8"/>
        <rFont val="宋体"/>
        <family val="0"/>
        <charset val="134"/>
      </rPr>
      <t xml:space="preserve">766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66</t>
    </r>
    <r>
      <rPr>
        <sz val="8"/>
        <rFont val="Noto Sans"/>
        <family val="2"/>
      </rPr>
      <t xml:space="preserve">（额定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前</t>
    </r>
    <r>
      <rPr>
        <sz val="8"/>
        <rFont val="宋体"/>
        <family val="0"/>
        <charset val="134"/>
      </rPr>
      <t xml:space="preserve">50%</t>
    </r>
  </si>
  <si>
    <r>
      <rPr>
        <sz val="8"/>
        <rFont val="Noto Sans"/>
        <family val="2"/>
      </rPr>
      <t xml:space="preserve">前</t>
    </r>
    <r>
      <rPr>
        <sz val="8"/>
        <rFont val="宋体"/>
        <family val="0"/>
        <charset val="134"/>
      </rPr>
      <t xml:space="preserve">30%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青年教师说课大赛三等奖</t>
    </r>
  </si>
  <si>
    <t xml:space="preserve">设施果树栽培：副主编；园艺设施设计与建造：参编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指导学生获得校级优秀毕业论文</t>
    </r>
    <r>
      <rPr>
        <b val="true"/>
        <sz val="8"/>
        <rFont val="宋体"/>
        <family val="0"/>
        <charset val="134"/>
      </rPr>
      <t xml:space="preserve">;2016</t>
    </r>
    <r>
      <rPr>
        <b val="true"/>
        <sz val="8"/>
        <rFont val="Noto Sans"/>
        <family val="2"/>
      </rPr>
      <t xml:space="preserve">年指导学生获学校第一届大学生创客大赛三等奖；</t>
    </r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年指导学生获第三届京津冀创新创业大赛优胜奖；</t>
    </r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年指导学生获昌黎县第二届创新创业大赛优秀奖</t>
    </r>
  </si>
  <si>
    <t xml:space="preserve">李秀丽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毕业生就业工作先进个人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毕业生就业工作先进个人；</t>
    </r>
    <r>
      <rPr>
        <sz val="8"/>
        <rFont val="宋体"/>
        <family val="0"/>
        <charset val="134"/>
      </rPr>
      <t xml:space="preserve">2016-2017</t>
    </r>
    <r>
      <rPr>
        <sz val="8"/>
        <rFont val="Noto Sans"/>
        <family val="2"/>
      </rPr>
      <t xml:space="preserve">校“两学一做”优秀共产党员；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届校优秀毕业论文指导教师</t>
    </r>
  </si>
  <si>
    <t xml:space="preserve">保险学、人身保险、财产与责任保险、再保险、保险中介、保险营销学、保险软件应用、保险经营管理学、保险前沿专题讲座、国际货物运输保险</t>
  </si>
  <si>
    <r>
      <rPr>
        <sz val="8"/>
        <rFont val="Noto Sans"/>
        <family val="2"/>
      </rPr>
      <t xml:space="preserve">前</t>
    </r>
    <r>
      <rPr>
        <sz val="8"/>
        <rFont val="宋体"/>
        <family val="0"/>
        <charset val="134"/>
      </rPr>
      <t xml:space="preserve">10%</t>
    </r>
  </si>
  <si>
    <r>
      <rPr>
        <sz val="8"/>
        <rFont val="Noto Sans"/>
        <family val="2"/>
      </rPr>
      <t xml:space="preserve">前</t>
    </r>
    <r>
      <rPr>
        <sz val="8"/>
        <rFont val="宋体"/>
        <family val="0"/>
        <charset val="134"/>
      </rPr>
      <t xml:space="preserve">60%</t>
    </r>
  </si>
  <si>
    <r>
      <rPr>
        <sz val="8"/>
        <rFont val="Noto Sans"/>
        <family val="2"/>
      </rPr>
      <t xml:space="preserve">前</t>
    </r>
    <r>
      <rPr>
        <sz val="8"/>
        <rFont val="宋体"/>
        <family val="0"/>
        <charset val="134"/>
      </rPr>
      <t xml:space="preserve">40%</t>
    </r>
  </si>
  <si>
    <r>
      <rPr>
        <sz val="8"/>
        <rFont val="Noto Sans"/>
        <family val="2"/>
      </rPr>
      <t xml:space="preserve">高校转型背景下经管类《跨专业综合实训》课程设置探讨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新商务周刊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第一作者，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3.31</t>
    </r>
  </si>
  <si>
    <r>
      <rPr>
        <sz val="8"/>
        <rFont val="Noto Sans"/>
        <family val="2"/>
      </rPr>
      <t xml:space="preserve">保险业务综合实习实训，中国农业科学技术出版社，主编  </t>
    </r>
    <r>
      <rPr>
        <sz val="8"/>
        <rFont val="宋体"/>
        <family val="0"/>
        <charset val="134"/>
      </rPr>
      <t xml:space="preserve">2016.11</t>
    </r>
  </si>
  <si>
    <t xml:space="preserve">13933626829</t>
  </si>
  <si>
    <t xml:space="preserve">赵瑞</t>
  </si>
  <si>
    <r>
      <rPr>
        <sz val="8"/>
        <rFont val="Noto Sans"/>
        <family val="2"/>
      </rPr>
      <t xml:space="preserve">财务管理、计算机财务管理等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门</t>
    </r>
  </si>
  <si>
    <r>
      <rPr>
        <sz val="8"/>
        <rFont val="仿宋_GB2312"/>
        <family val="3"/>
        <charset val="134"/>
      </rPr>
      <t xml:space="preserve">201611</t>
    </r>
    <r>
      <rPr>
        <sz val="8"/>
        <rFont val="Noto Sans"/>
        <family val="2"/>
      </rPr>
      <t xml:space="preserve">月《农家科技》第一作者：《新型城镇化背景下河北省现代职业教育发展研究》、</t>
    </r>
    <r>
      <rPr>
        <sz val="8"/>
        <rFont val="仿宋_GB2312"/>
        <family val="3"/>
        <charset val="134"/>
      </rPr>
      <t xml:space="preserve">2013.12</t>
    </r>
    <r>
      <rPr>
        <sz val="8"/>
        <rFont val="Noto Sans"/>
        <family val="2"/>
      </rPr>
      <t xml:space="preserve">月《农家科技》第一作者《职业教育与区域经济协调发展的对策》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全国金融与证券投资模拟实训大赛二等奖、</t>
    </r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全国高校商业精英挑战赛会计与商业管理案例竞赛三等奖 </t>
    </r>
  </si>
  <si>
    <t xml:space="preserve">财经学员</t>
  </si>
  <si>
    <t xml:space="preserve">152033566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@"/>
    <numFmt numFmtId="168" formatCode="0.00_ "/>
    <numFmt numFmtId="169" formatCode="0.0_ "/>
    <numFmt numFmtId="170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b val="true"/>
      <i val="true"/>
      <sz val="8"/>
      <color rgb="FFFF0000"/>
      <name val="Noto Sans"/>
      <family val="2"/>
    </font>
    <font>
      <b val="true"/>
      <i val="true"/>
      <sz val="8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8"/>
      <color rgb="FF0000FF"/>
      <name val="宋体"/>
      <family val="0"/>
      <charset val="134"/>
    </font>
    <font>
      <b val="true"/>
      <sz val="8"/>
      <color rgb="FF0000FF"/>
      <name val="宋体"/>
      <family val="0"/>
      <charset val="134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仿宋_GB2312"/>
      <family val="3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仿宋_GB2312"/>
      <family val="3"/>
      <charset val="134"/>
    </font>
    <font>
      <b val="true"/>
      <sz val="8"/>
      <color rgb="FFFF0000"/>
      <name val="宋体"/>
      <family val="0"/>
      <charset val="134"/>
    </font>
    <font>
      <b val="true"/>
      <sz val="8"/>
      <name val="仿宋_GB2312"/>
      <family val="3"/>
      <charset val="134"/>
    </font>
    <font>
      <sz val="6"/>
      <name val="Noto Sans"/>
      <family val="2"/>
    </font>
    <font>
      <sz val="6"/>
      <name val="仿宋_GB2312"/>
      <family val="3"/>
      <charset val="134"/>
    </font>
    <font>
      <sz val="6"/>
      <name val="宋体"/>
      <family val="0"/>
      <charset val="134"/>
    </font>
    <font>
      <sz val="7"/>
      <name val="仿宋_GB2312"/>
      <family val="3"/>
      <charset val="134"/>
    </font>
    <font>
      <sz val="7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6"/>
      <name val="Times New Roman"/>
      <family val="1"/>
    </font>
    <font>
      <sz val="8"/>
      <name val="Times New Roman"/>
      <family val="1"/>
    </font>
    <font>
      <sz val="8"/>
      <name val="仿宋"/>
      <family val="3"/>
      <charset val="134"/>
    </font>
    <font>
      <b val="true"/>
      <sz val="7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6" activeCellId="0" sqref="A1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4.5"/>
    <col collapsed="false" customWidth="true" hidden="false" outlineLevel="0" max="4" min="4" style="1" width="4.12"/>
    <col collapsed="false" customWidth="true" hidden="false" outlineLevel="0" max="5" min="5" style="1" width="3.62"/>
    <col collapsed="false" customWidth="true" hidden="false" outlineLevel="0" max="6" min="6" style="1" width="3.99"/>
    <col collapsed="false" customWidth="true" hidden="false" outlineLevel="0" max="7" min="7" style="1" width="10.24"/>
    <col collapsed="false" customWidth="true" hidden="false" outlineLevel="0" max="8" min="8" style="2" width="2.74"/>
    <col collapsed="false" customWidth="true" hidden="false" outlineLevel="0" max="9" min="9" style="1" width="2.87"/>
    <col collapsed="false" customWidth="true" hidden="false" outlineLevel="0" max="10" min="10" style="1" width="3.12"/>
    <col collapsed="false" customWidth="true" hidden="false" outlineLevel="0" max="12" min="11" style="1" width="3.5"/>
    <col collapsed="false" customWidth="true" hidden="false" outlineLevel="0" max="13" min="13" style="1" width="3.12"/>
    <col collapsed="false" customWidth="true" hidden="false" outlineLevel="0" max="14" min="14" style="1" width="9.99"/>
    <col collapsed="false" customWidth="true" hidden="false" outlineLevel="0" max="15" min="15" style="3" width="2.99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3.99"/>
    <col collapsed="false" customWidth="true" hidden="false" outlineLevel="0" max="19" min="19" style="1" width="4.5"/>
    <col collapsed="false" customWidth="true" hidden="false" outlineLevel="0" max="20" min="20" style="1" width="3.99"/>
    <col collapsed="false" customWidth="true" hidden="false" outlineLevel="0" max="22" min="21" style="1" width="3.36"/>
    <col collapsed="false" customWidth="true" hidden="false" outlineLevel="0" max="24" min="23" style="1" width="3.5"/>
    <col collapsed="false" customWidth="true" hidden="false" outlineLevel="0" max="25" min="25" style="1" width="3.36"/>
    <col collapsed="false" customWidth="true" hidden="false" outlineLevel="0" max="26" min="26" style="1" width="12.36"/>
    <col collapsed="false" customWidth="true" hidden="false" outlineLevel="0" max="27" min="27" style="1" width="2.5"/>
    <col collapsed="false" customWidth="true" hidden="false" outlineLevel="0" max="28" min="28" style="1" width="40.62"/>
    <col collapsed="false" customWidth="true" hidden="false" outlineLevel="0" max="29" min="29" style="1" width="2.87"/>
    <col collapsed="false" customWidth="true" hidden="false" outlineLevel="0" max="30" min="30" style="1" width="4.24"/>
    <col collapsed="false" customWidth="true" hidden="false" outlineLevel="0" max="31" min="31" style="1" width="3.24"/>
    <col collapsed="false" customWidth="true" hidden="false" outlineLevel="0" max="32" min="32" style="1" width="4.24"/>
    <col collapsed="false" customWidth="true" hidden="false" outlineLevel="0" max="33" min="33" style="1" width="3.24"/>
    <col collapsed="false" customWidth="true" hidden="false" outlineLevel="0" max="37" min="34" style="1" width="2.74"/>
    <col collapsed="false" customWidth="true" hidden="false" outlineLevel="0" max="38" min="38" style="1" width="9.5"/>
    <col collapsed="false" customWidth="true" hidden="false" outlineLevel="0" max="39" min="39" style="1" width="3.75"/>
    <col collapsed="false" customWidth="true" hidden="false" outlineLevel="0" max="40" min="40" style="1" width="8.36"/>
    <col collapsed="false" customWidth="true" hidden="false" outlineLevel="0" max="41" min="41" style="1" width="3.24"/>
    <col collapsed="false" customWidth="true" hidden="false" outlineLevel="0" max="42" min="42" style="1" width="6.36"/>
    <col collapsed="false" customWidth="true" hidden="false" outlineLevel="0" max="43" min="43" style="1" width="3.24"/>
    <col collapsed="false" customWidth="true" hidden="false" outlineLevel="0" max="44" min="44" style="4" width="3.99"/>
    <col collapsed="false" customWidth="true" hidden="false" outlineLevel="0" max="45" min="45" style="1" width="3.62"/>
    <col collapsed="false" customWidth="true" hidden="false" outlineLevel="0" max="46" min="46" style="1" width="9.75"/>
    <col collapsed="false" customWidth="true" hidden="false" outlineLevel="0" max="47" min="47" style="1" width="3.75"/>
    <col collapsed="false" customWidth="false" hidden="false" outlineLevel="0" max="257" min="4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/>
      <c r="I2" s="6"/>
      <c r="J2" s="6"/>
      <c r="K2" s="6"/>
      <c r="L2" s="6"/>
      <c r="M2" s="6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  <c r="AA2" s="7"/>
      <c r="AB2" s="7"/>
      <c r="AC2" s="7"/>
      <c r="AD2" s="7"/>
      <c r="AE2" s="7"/>
      <c r="AF2" s="7" t="s">
        <v>5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8"/>
      <c r="AU2" s="8"/>
    </row>
    <row r="3" s="12" customFormat="true" ht="33.7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9" t="s">
        <v>13</v>
      </c>
      <c r="I3" s="6" t="s">
        <v>14</v>
      </c>
      <c r="J3" s="6" t="s">
        <v>15</v>
      </c>
      <c r="K3" s="6" t="s">
        <v>16</v>
      </c>
      <c r="L3" s="6"/>
      <c r="M3" s="6"/>
      <c r="N3" s="6" t="s">
        <v>17</v>
      </c>
      <c r="O3" s="6"/>
      <c r="P3" s="6" t="s">
        <v>18</v>
      </c>
      <c r="Q3" s="6"/>
      <c r="R3" s="7" t="s">
        <v>19</v>
      </c>
      <c r="S3" s="7"/>
      <c r="T3" s="7"/>
      <c r="U3" s="6" t="s">
        <v>20</v>
      </c>
      <c r="V3" s="6"/>
      <c r="W3" s="6"/>
      <c r="X3" s="6"/>
      <c r="Y3" s="6"/>
      <c r="Z3" s="6" t="s">
        <v>21</v>
      </c>
      <c r="AA3" s="6"/>
      <c r="AB3" s="6" t="s">
        <v>22</v>
      </c>
      <c r="AC3" s="6"/>
      <c r="AD3" s="6" t="s">
        <v>23</v>
      </c>
      <c r="AE3" s="6"/>
      <c r="AF3" s="6" t="s">
        <v>24</v>
      </c>
      <c r="AG3" s="6"/>
      <c r="AH3" s="6" t="s">
        <v>25</v>
      </c>
      <c r="AI3" s="6"/>
      <c r="AJ3" s="6" t="s">
        <v>26</v>
      </c>
      <c r="AK3" s="10"/>
      <c r="AL3" s="6" t="s">
        <v>27</v>
      </c>
      <c r="AM3" s="6"/>
      <c r="AN3" s="6" t="s">
        <v>28</v>
      </c>
      <c r="AO3" s="6"/>
      <c r="AP3" s="6" t="s">
        <v>29</v>
      </c>
      <c r="AQ3" s="6"/>
      <c r="AR3" s="11" t="s">
        <v>30</v>
      </c>
      <c r="AS3" s="6" t="s">
        <v>31</v>
      </c>
      <c r="AT3" s="6" t="s">
        <v>32</v>
      </c>
      <c r="AU3" s="6" t="s">
        <v>33</v>
      </c>
    </row>
    <row r="4" s="12" customFormat="true" ht="72" hidden="false" customHeight="false" outlineLevel="0" collapsed="false">
      <c r="A4" s="6"/>
      <c r="B4" s="6"/>
      <c r="C4" s="6"/>
      <c r="D4" s="6"/>
      <c r="E4" s="6"/>
      <c r="F4" s="6"/>
      <c r="G4" s="6"/>
      <c r="H4" s="9"/>
      <c r="I4" s="6"/>
      <c r="J4" s="6"/>
      <c r="K4" s="10" t="s">
        <v>34</v>
      </c>
      <c r="L4" s="13" t="s">
        <v>35</v>
      </c>
      <c r="M4" s="14" t="s">
        <v>36</v>
      </c>
      <c r="N4" s="14" t="s">
        <v>37</v>
      </c>
      <c r="O4" s="15" t="s">
        <v>38</v>
      </c>
      <c r="P4" s="14" t="s">
        <v>39</v>
      </c>
      <c r="Q4" s="15" t="s">
        <v>40</v>
      </c>
      <c r="R4" s="10" t="s">
        <v>41</v>
      </c>
      <c r="S4" s="13" t="s">
        <v>42</v>
      </c>
      <c r="T4" s="16" t="s">
        <v>43</v>
      </c>
      <c r="U4" s="10" t="s">
        <v>44</v>
      </c>
      <c r="V4" s="10" t="s">
        <v>45</v>
      </c>
      <c r="W4" s="10" t="s">
        <v>46</v>
      </c>
      <c r="X4" s="10" t="s">
        <v>47</v>
      </c>
      <c r="Y4" s="15" t="s">
        <v>48</v>
      </c>
      <c r="Z4" s="6" t="s">
        <v>49</v>
      </c>
      <c r="AA4" s="6" t="s">
        <v>50</v>
      </c>
      <c r="AB4" s="6" t="s">
        <v>51</v>
      </c>
      <c r="AC4" s="16" t="s">
        <v>52</v>
      </c>
      <c r="AD4" s="6" t="s">
        <v>53</v>
      </c>
      <c r="AE4" s="6" t="s">
        <v>54</v>
      </c>
      <c r="AF4" s="6" t="s">
        <v>49</v>
      </c>
      <c r="AG4" s="6" t="s">
        <v>54</v>
      </c>
      <c r="AH4" s="6" t="s">
        <v>55</v>
      </c>
      <c r="AI4" s="6" t="s">
        <v>56</v>
      </c>
      <c r="AJ4" s="6"/>
      <c r="AK4" s="6" t="s">
        <v>56</v>
      </c>
      <c r="AL4" s="6" t="s">
        <v>57</v>
      </c>
      <c r="AM4" s="6" t="s">
        <v>54</v>
      </c>
      <c r="AN4" s="6" t="s">
        <v>58</v>
      </c>
      <c r="AO4" s="15" t="s">
        <v>54</v>
      </c>
      <c r="AP4" s="15" t="s">
        <v>59</v>
      </c>
      <c r="AQ4" s="15" t="s">
        <v>54</v>
      </c>
      <c r="AR4" s="11"/>
      <c r="AS4" s="6"/>
      <c r="AT4" s="6"/>
      <c r="AU4" s="6"/>
    </row>
    <row r="5" s="22" customFormat="true" ht="10.5" hidden="false" customHeight="true" outlineLevel="0" collapsed="false">
      <c r="A5" s="17" t="n">
        <v>0</v>
      </c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8" t="n">
        <v>7</v>
      </c>
      <c r="I5" s="17" t="n">
        <v>8</v>
      </c>
      <c r="J5" s="17" t="n">
        <v>9</v>
      </c>
      <c r="K5" s="17" t="n">
        <v>10</v>
      </c>
      <c r="L5" s="19" t="n">
        <v>11</v>
      </c>
      <c r="M5" s="17" t="n">
        <v>11</v>
      </c>
      <c r="N5" s="20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20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7" t="n">
        <v>36</v>
      </c>
      <c r="AM5" s="17" t="n">
        <v>37</v>
      </c>
      <c r="AN5" s="17" t="n">
        <v>38</v>
      </c>
      <c r="AO5" s="20" t="n">
        <v>39</v>
      </c>
      <c r="AP5" s="20" t="n">
        <v>40</v>
      </c>
      <c r="AQ5" s="20" t="n">
        <v>41</v>
      </c>
      <c r="AR5" s="21" t="n">
        <v>42</v>
      </c>
      <c r="AS5" s="17" t="n">
        <v>43</v>
      </c>
      <c r="AT5" s="17" t="n">
        <v>44</v>
      </c>
      <c r="AU5" s="17" t="n">
        <v>45</v>
      </c>
    </row>
    <row r="6" s="31" customFormat="true" ht="50.1" hidden="false" customHeight="true" outlineLevel="0" collapsed="false">
      <c r="A6" s="23" t="n">
        <v>1</v>
      </c>
      <c r="B6" s="24" t="n">
        <v>1</v>
      </c>
      <c r="C6" s="25" t="s">
        <v>60</v>
      </c>
      <c r="D6" s="24" t="n">
        <v>1982</v>
      </c>
      <c r="E6" s="25" t="s">
        <v>61</v>
      </c>
      <c r="F6" s="24" t="n">
        <v>10</v>
      </c>
      <c r="G6" s="25" t="s">
        <v>62</v>
      </c>
      <c r="H6" s="26" t="n">
        <v>3</v>
      </c>
      <c r="I6" s="25" t="s">
        <v>63</v>
      </c>
      <c r="J6" s="27" t="n">
        <v>5</v>
      </c>
      <c r="K6" s="25" t="s">
        <v>63</v>
      </c>
      <c r="L6" s="25" t="s">
        <v>63</v>
      </c>
      <c r="M6" s="27" t="n">
        <v>1</v>
      </c>
      <c r="N6" s="25" t="s">
        <v>64</v>
      </c>
      <c r="O6" s="27" t="n">
        <v>6</v>
      </c>
      <c r="P6" s="25" t="s">
        <v>65</v>
      </c>
      <c r="Q6" s="27" t="n">
        <v>16</v>
      </c>
      <c r="R6" s="25" t="s">
        <v>66</v>
      </c>
      <c r="S6" s="25" t="s">
        <v>66</v>
      </c>
      <c r="T6" s="27" t="n">
        <v>16</v>
      </c>
      <c r="U6" s="28" t="n">
        <v>0.3</v>
      </c>
      <c r="V6" s="28" t="n">
        <v>0.2</v>
      </c>
      <c r="W6" s="28" t="n">
        <v>0.2</v>
      </c>
      <c r="X6" s="28" t="n">
        <v>0.5</v>
      </c>
      <c r="Y6" s="27" t="n">
        <v>24</v>
      </c>
      <c r="Z6" s="24" t="s">
        <v>67</v>
      </c>
      <c r="AA6" s="27" t="n">
        <v>3</v>
      </c>
      <c r="AB6" s="29" t="s">
        <v>68</v>
      </c>
      <c r="AC6" s="27" t="n">
        <v>4</v>
      </c>
      <c r="AD6" s="23"/>
      <c r="AE6" s="27"/>
      <c r="AF6" s="25" t="s">
        <v>69</v>
      </c>
      <c r="AG6" s="27" t="n">
        <v>1</v>
      </c>
      <c r="AH6" s="24"/>
      <c r="AI6" s="27"/>
      <c r="AJ6" s="24"/>
      <c r="AK6" s="27"/>
      <c r="AL6" s="25" t="s">
        <v>70</v>
      </c>
      <c r="AM6" s="27" t="n">
        <v>2</v>
      </c>
      <c r="AN6" s="24"/>
      <c r="AO6" s="27"/>
      <c r="AP6" s="25" t="s">
        <v>71</v>
      </c>
      <c r="AQ6" s="27" t="n">
        <v>2</v>
      </c>
      <c r="AR6" s="27" t="n">
        <v>83</v>
      </c>
      <c r="AS6" s="25" t="s">
        <v>72</v>
      </c>
      <c r="AT6" s="30"/>
      <c r="AU6" s="24"/>
    </row>
    <row r="7" s="31" customFormat="true" ht="50.1" hidden="false" customHeight="true" outlineLevel="0" collapsed="false">
      <c r="A7" s="23" t="n">
        <v>2</v>
      </c>
      <c r="B7" s="24" t="n">
        <v>2</v>
      </c>
      <c r="C7" s="25" t="s">
        <v>73</v>
      </c>
      <c r="D7" s="24" t="n">
        <v>19861027</v>
      </c>
      <c r="E7" s="25" t="s">
        <v>61</v>
      </c>
      <c r="F7" s="24" t="n">
        <v>6</v>
      </c>
      <c r="G7" s="25" t="s">
        <v>74</v>
      </c>
      <c r="H7" s="26" t="n">
        <v>3</v>
      </c>
      <c r="I7" s="25" t="s">
        <v>63</v>
      </c>
      <c r="J7" s="27" t="n">
        <v>5</v>
      </c>
      <c r="K7" s="25" t="s">
        <v>63</v>
      </c>
      <c r="L7" s="25" t="s">
        <v>66</v>
      </c>
      <c r="M7" s="27" t="n">
        <v>1.5</v>
      </c>
      <c r="N7" s="25" t="s">
        <v>75</v>
      </c>
      <c r="O7" s="27" t="n">
        <v>6</v>
      </c>
      <c r="P7" s="25" t="s">
        <v>76</v>
      </c>
      <c r="Q7" s="27" t="n">
        <v>16</v>
      </c>
      <c r="R7" s="25" t="s">
        <v>66</v>
      </c>
      <c r="S7" s="25" t="s">
        <v>66</v>
      </c>
      <c r="T7" s="27" t="n">
        <v>16</v>
      </c>
      <c r="U7" s="28" t="n">
        <v>0.3</v>
      </c>
      <c r="V7" s="28" t="n">
        <v>0.3</v>
      </c>
      <c r="W7" s="28" t="n">
        <v>0.5</v>
      </c>
      <c r="X7" s="28" t="n">
        <v>0.1</v>
      </c>
      <c r="Y7" s="27" t="n">
        <v>24</v>
      </c>
      <c r="Z7" s="24" t="s">
        <v>77</v>
      </c>
      <c r="AA7" s="27" t="n">
        <v>1.5</v>
      </c>
      <c r="AB7" s="29" t="s">
        <v>78</v>
      </c>
      <c r="AC7" s="27" t="n">
        <v>5</v>
      </c>
      <c r="AD7" s="25" t="s">
        <v>79</v>
      </c>
      <c r="AE7" s="27" t="n">
        <v>0</v>
      </c>
      <c r="AF7" s="23" t="s">
        <v>80</v>
      </c>
      <c r="AG7" s="27" t="n">
        <v>0.5</v>
      </c>
      <c r="AH7" s="25" t="s">
        <v>79</v>
      </c>
      <c r="AI7" s="27" t="n">
        <v>0</v>
      </c>
      <c r="AJ7" s="25" t="s">
        <v>79</v>
      </c>
      <c r="AK7" s="27" t="n">
        <v>0</v>
      </c>
      <c r="AL7" s="25" t="s">
        <v>81</v>
      </c>
      <c r="AM7" s="27" t="n">
        <v>1</v>
      </c>
      <c r="AN7" s="25" t="s">
        <v>79</v>
      </c>
      <c r="AO7" s="27" t="n">
        <v>0</v>
      </c>
      <c r="AP7" s="25" t="s">
        <v>82</v>
      </c>
      <c r="AQ7" s="27" t="n">
        <v>2</v>
      </c>
      <c r="AR7" s="27" t="n">
        <v>81.5</v>
      </c>
      <c r="AS7" s="25" t="s">
        <v>83</v>
      </c>
      <c r="AT7" s="30" t="n">
        <v>15933355177</v>
      </c>
      <c r="AU7" s="24"/>
    </row>
    <row r="8" customFormat="false" ht="50.1" hidden="false" customHeight="true" outlineLevel="0" collapsed="false">
      <c r="A8" s="32" t="n">
        <v>1</v>
      </c>
      <c r="B8" s="33" t="n">
        <v>1</v>
      </c>
      <c r="C8" s="34" t="s">
        <v>84</v>
      </c>
      <c r="D8" s="35" t="n">
        <v>1968.11</v>
      </c>
      <c r="E8" s="34" t="s">
        <v>85</v>
      </c>
      <c r="F8" s="33" t="n">
        <v>25</v>
      </c>
      <c r="G8" s="34" t="s">
        <v>79</v>
      </c>
      <c r="H8" s="36" t="n">
        <v>0</v>
      </c>
      <c r="I8" s="34" t="s">
        <v>63</v>
      </c>
      <c r="J8" s="37" t="n">
        <v>5</v>
      </c>
      <c r="K8" s="34" t="s">
        <v>63</v>
      </c>
      <c r="L8" s="34" t="s">
        <v>66</v>
      </c>
      <c r="M8" s="36" t="n">
        <v>1.5</v>
      </c>
      <c r="N8" s="34" t="s">
        <v>86</v>
      </c>
      <c r="O8" s="37" t="n">
        <v>6</v>
      </c>
      <c r="P8" s="38" t="n">
        <v>1315.8</v>
      </c>
      <c r="Q8" s="39" t="n">
        <v>16</v>
      </c>
      <c r="R8" s="40" t="s">
        <v>66</v>
      </c>
      <c r="S8" s="34" t="s">
        <v>66</v>
      </c>
      <c r="T8" s="39" t="n">
        <v>16</v>
      </c>
      <c r="U8" s="41" t="s">
        <v>87</v>
      </c>
      <c r="V8" s="41" t="n">
        <v>0.3</v>
      </c>
      <c r="W8" s="41" t="n">
        <v>0.5</v>
      </c>
      <c r="X8" s="41" t="n">
        <v>0.3</v>
      </c>
      <c r="Y8" s="37" t="n">
        <v>20</v>
      </c>
      <c r="Z8" s="34" t="s">
        <v>88</v>
      </c>
      <c r="AA8" s="37" t="n">
        <v>2</v>
      </c>
      <c r="AB8" s="34" t="s">
        <v>89</v>
      </c>
      <c r="AC8" s="37" t="n">
        <v>2</v>
      </c>
      <c r="AD8" s="34" t="s">
        <v>79</v>
      </c>
      <c r="AE8" s="37" t="n">
        <v>0</v>
      </c>
      <c r="AF8" s="34" t="s">
        <v>79</v>
      </c>
      <c r="AG8" s="37" t="n">
        <v>0</v>
      </c>
      <c r="AH8" s="34" t="s">
        <v>79</v>
      </c>
      <c r="AI8" s="37" t="n">
        <v>0</v>
      </c>
      <c r="AJ8" s="34" t="s">
        <v>79</v>
      </c>
      <c r="AK8" s="37" t="n">
        <v>0</v>
      </c>
      <c r="AL8" s="34" t="s">
        <v>90</v>
      </c>
      <c r="AM8" s="37" t="n">
        <v>0.5</v>
      </c>
      <c r="AN8" s="34" t="s">
        <v>79</v>
      </c>
      <c r="AO8" s="37" t="n">
        <v>0</v>
      </c>
      <c r="AP8" s="34" t="s">
        <v>79</v>
      </c>
      <c r="AQ8" s="37" t="n">
        <v>0</v>
      </c>
      <c r="AR8" s="37" t="n">
        <v>69</v>
      </c>
      <c r="AS8" s="42" t="s">
        <v>91</v>
      </c>
      <c r="AT8" s="35" t="n">
        <v>13933604363</v>
      </c>
      <c r="AU8" s="35"/>
    </row>
    <row r="9" customFormat="false" ht="50.1" hidden="false" customHeight="true" outlineLevel="0" collapsed="false">
      <c r="A9" s="34" t="n">
        <v>2</v>
      </c>
      <c r="B9" s="33" t="n">
        <v>1</v>
      </c>
      <c r="C9" s="34" t="s">
        <v>92</v>
      </c>
      <c r="D9" s="35" t="n">
        <v>1978</v>
      </c>
      <c r="E9" s="34" t="s">
        <v>85</v>
      </c>
      <c r="F9" s="33" t="n">
        <v>10</v>
      </c>
      <c r="G9" s="33" t="s">
        <v>93</v>
      </c>
      <c r="H9" s="36" t="n">
        <v>1</v>
      </c>
      <c r="I9" s="34" t="s">
        <v>63</v>
      </c>
      <c r="J9" s="37" t="n">
        <v>5</v>
      </c>
      <c r="K9" s="34" t="s">
        <v>63</v>
      </c>
      <c r="L9" s="34" t="s">
        <v>63</v>
      </c>
      <c r="M9" s="37" t="n">
        <v>1</v>
      </c>
      <c r="N9" s="34" t="s">
        <v>94</v>
      </c>
      <c r="O9" s="37" t="n">
        <v>6</v>
      </c>
      <c r="P9" s="42" t="s">
        <v>95</v>
      </c>
      <c r="Q9" s="37" t="n">
        <v>16</v>
      </c>
      <c r="R9" s="34" t="s">
        <v>66</v>
      </c>
      <c r="S9" s="34" t="s">
        <v>66</v>
      </c>
      <c r="T9" s="37" t="n">
        <v>16</v>
      </c>
      <c r="U9" s="41" t="n">
        <v>0.1</v>
      </c>
      <c r="V9" s="41" t="n">
        <v>0.9</v>
      </c>
      <c r="W9" s="41" t="n">
        <v>0.1</v>
      </c>
      <c r="X9" s="41" t="n">
        <v>0.4</v>
      </c>
      <c r="Y9" s="37" t="n">
        <v>20</v>
      </c>
      <c r="Z9" s="34" t="s">
        <v>79</v>
      </c>
      <c r="AA9" s="37" t="n">
        <v>0</v>
      </c>
      <c r="AB9" s="33" t="s">
        <v>96</v>
      </c>
      <c r="AC9" s="37" t="n">
        <v>2</v>
      </c>
      <c r="AD9" s="34" t="s">
        <v>97</v>
      </c>
      <c r="AE9" s="37" t="n">
        <v>1</v>
      </c>
      <c r="AF9" s="34" t="s">
        <v>79</v>
      </c>
      <c r="AG9" s="37" t="n">
        <v>0</v>
      </c>
      <c r="AH9" s="34" t="s">
        <v>79</v>
      </c>
      <c r="AI9" s="37" t="n">
        <v>0</v>
      </c>
      <c r="AJ9" s="34" t="s">
        <v>79</v>
      </c>
      <c r="AK9" s="37" t="n">
        <v>0</v>
      </c>
      <c r="AL9" s="34" t="s">
        <v>79</v>
      </c>
      <c r="AM9" s="37" t="n">
        <v>0</v>
      </c>
      <c r="AN9" s="34" t="s">
        <v>79</v>
      </c>
      <c r="AO9" s="37" t="n">
        <v>0</v>
      </c>
      <c r="AP9" s="34" t="s">
        <v>98</v>
      </c>
      <c r="AQ9" s="37" t="n">
        <v>1</v>
      </c>
      <c r="AR9" s="37" t="n">
        <v>69</v>
      </c>
      <c r="AS9" s="42" t="s">
        <v>91</v>
      </c>
      <c r="AT9" s="35" t="n">
        <v>15033518049</v>
      </c>
      <c r="AU9" s="35"/>
    </row>
    <row r="10" customFormat="false" ht="50.1" hidden="false" customHeight="true" outlineLevel="0" collapsed="false">
      <c r="A10" s="23" t="n">
        <v>1</v>
      </c>
      <c r="B10" s="24" t="n">
        <v>1</v>
      </c>
      <c r="C10" s="25" t="s">
        <v>99</v>
      </c>
      <c r="D10" s="24" t="n">
        <v>1982</v>
      </c>
      <c r="E10" s="25" t="s">
        <v>61</v>
      </c>
      <c r="F10" s="24" t="n">
        <v>7</v>
      </c>
      <c r="G10" s="24" t="s">
        <v>100</v>
      </c>
      <c r="H10" s="26" t="n">
        <v>3</v>
      </c>
      <c r="I10" s="25" t="s">
        <v>63</v>
      </c>
      <c r="J10" s="27" t="n">
        <v>5</v>
      </c>
      <c r="K10" s="25" t="s">
        <v>63</v>
      </c>
      <c r="L10" s="25" t="s">
        <v>63</v>
      </c>
      <c r="M10" s="27" t="n">
        <v>1</v>
      </c>
      <c r="N10" s="25" t="s">
        <v>101</v>
      </c>
      <c r="O10" s="27" t="n">
        <v>4</v>
      </c>
      <c r="P10" s="43" t="s">
        <v>102</v>
      </c>
      <c r="Q10" s="44" t="n">
        <v>14</v>
      </c>
      <c r="R10" s="25" t="s">
        <v>66</v>
      </c>
      <c r="S10" s="25" t="s">
        <v>66</v>
      </c>
      <c r="T10" s="27" t="n">
        <v>16</v>
      </c>
      <c r="U10" s="28" t="n">
        <v>0.1</v>
      </c>
      <c r="V10" s="28" t="n">
        <v>0.1</v>
      </c>
      <c r="W10" s="28" t="n">
        <v>0.1</v>
      </c>
      <c r="X10" s="45" t="n">
        <v>0.1</v>
      </c>
      <c r="Y10" s="27" t="n">
        <v>32</v>
      </c>
      <c r="Z10" s="24" t="s">
        <v>103</v>
      </c>
      <c r="AA10" s="27" t="n">
        <v>2</v>
      </c>
      <c r="AB10" s="24" t="s">
        <v>104</v>
      </c>
      <c r="AC10" s="27" t="n">
        <v>2</v>
      </c>
      <c r="AD10" s="25" t="s">
        <v>105</v>
      </c>
      <c r="AE10" s="27" t="n">
        <v>1</v>
      </c>
      <c r="AF10" s="23"/>
      <c r="AG10" s="27"/>
      <c r="AH10" s="24"/>
      <c r="AI10" s="27"/>
      <c r="AJ10" s="24"/>
      <c r="AK10" s="27"/>
      <c r="AL10" s="43"/>
      <c r="AM10" s="44"/>
      <c r="AN10" s="24"/>
      <c r="AO10" s="27"/>
      <c r="AP10" s="24" t="s">
        <v>106</v>
      </c>
      <c r="AQ10" s="27" t="n">
        <v>1</v>
      </c>
      <c r="AR10" s="27" t="n">
        <v>81</v>
      </c>
      <c r="AS10" s="25" t="s">
        <v>107</v>
      </c>
      <c r="AT10" s="24" t="n">
        <v>13582809029</v>
      </c>
      <c r="AU10" s="24"/>
    </row>
    <row r="11" customFormat="false" ht="50.1" hidden="false" customHeight="true" outlineLevel="0" collapsed="false">
      <c r="A11" s="23" t="n">
        <v>1</v>
      </c>
      <c r="B11" s="24" t="n">
        <v>1</v>
      </c>
      <c r="C11" s="25" t="s">
        <v>108</v>
      </c>
      <c r="D11" s="24" t="n">
        <v>1967.1</v>
      </c>
      <c r="E11" s="25" t="s">
        <v>85</v>
      </c>
      <c r="F11" s="24" t="n">
        <v>28</v>
      </c>
      <c r="G11" s="25" t="s">
        <v>109</v>
      </c>
      <c r="H11" s="46" t="n">
        <v>2</v>
      </c>
      <c r="I11" s="25" t="s">
        <v>63</v>
      </c>
      <c r="J11" s="27" t="n">
        <v>5</v>
      </c>
      <c r="K11" s="25" t="s">
        <v>63</v>
      </c>
      <c r="L11" s="25" t="s">
        <v>63</v>
      </c>
      <c r="M11" s="27" t="n">
        <v>1</v>
      </c>
      <c r="N11" s="25" t="s">
        <v>110</v>
      </c>
      <c r="O11" s="27" t="n">
        <v>6</v>
      </c>
      <c r="P11" s="43" t="s">
        <v>111</v>
      </c>
      <c r="Q11" s="27" t="n">
        <v>15.6</v>
      </c>
      <c r="R11" s="25" t="s">
        <v>66</v>
      </c>
      <c r="S11" s="25" t="s">
        <v>66</v>
      </c>
      <c r="T11" s="27" t="n">
        <v>16</v>
      </c>
      <c r="U11" s="28" t="n">
        <v>0.4</v>
      </c>
      <c r="V11" s="28" t="n">
        <v>0.1</v>
      </c>
      <c r="W11" s="28" t="n">
        <v>0.2</v>
      </c>
      <c r="X11" s="28" t="n">
        <v>0.3</v>
      </c>
      <c r="Y11" s="27" t="n">
        <v>24</v>
      </c>
      <c r="Z11" s="24"/>
      <c r="AA11" s="27"/>
      <c r="AB11" s="24"/>
      <c r="AC11" s="27"/>
      <c r="AD11" s="25" t="s">
        <v>112</v>
      </c>
      <c r="AE11" s="27" t="n">
        <v>0.5</v>
      </c>
      <c r="AF11" s="25" t="s">
        <v>113</v>
      </c>
      <c r="AG11" s="27" t="n">
        <v>2</v>
      </c>
      <c r="AH11" s="24"/>
      <c r="AI11" s="27"/>
      <c r="AJ11" s="24"/>
      <c r="AK11" s="27"/>
      <c r="AL11" s="25" t="s">
        <v>114</v>
      </c>
      <c r="AM11" s="27" t="n">
        <v>0.5</v>
      </c>
      <c r="AN11" s="24"/>
      <c r="AO11" s="27"/>
      <c r="AP11" s="25" t="s">
        <v>115</v>
      </c>
      <c r="AQ11" s="27" t="n">
        <v>2</v>
      </c>
      <c r="AR11" s="27" t="n">
        <v>74.6</v>
      </c>
      <c r="AS11" s="25" t="s">
        <v>116</v>
      </c>
      <c r="AT11" s="24" t="n">
        <v>13785996897</v>
      </c>
      <c r="AU11" s="24"/>
    </row>
    <row r="12" customFormat="false" ht="50.1" hidden="false" customHeight="true" outlineLevel="0" collapsed="false">
      <c r="A12" s="47" t="n">
        <v>2</v>
      </c>
      <c r="B12" s="47" t="n">
        <v>2</v>
      </c>
      <c r="C12" s="25" t="s">
        <v>117</v>
      </c>
      <c r="D12" s="24" t="n">
        <v>1972</v>
      </c>
      <c r="E12" s="25" t="s">
        <v>61</v>
      </c>
      <c r="F12" s="24" t="n">
        <v>20</v>
      </c>
      <c r="G12" s="24"/>
      <c r="H12" s="26"/>
      <c r="I12" s="25" t="s">
        <v>118</v>
      </c>
      <c r="J12" s="27" t="n">
        <v>5</v>
      </c>
      <c r="K12" s="25" t="s">
        <v>63</v>
      </c>
      <c r="L12" s="25" t="s">
        <v>63</v>
      </c>
      <c r="M12" s="27" t="n">
        <v>1</v>
      </c>
      <c r="N12" s="25" t="s">
        <v>119</v>
      </c>
      <c r="O12" s="27" t="n">
        <v>6</v>
      </c>
      <c r="P12" s="24" t="n">
        <v>1029.37</v>
      </c>
      <c r="Q12" s="27" t="n">
        <v>15.09</v>
      </c>
      <c r="R12" s="25" t="s">
        <v>66</v>
      </c>
      <c r="S12" s="25" t="s">
        <v>66</v>
      </c>
      <c r="T12" s="27" t="n">
        <v>16</v>
      </c>
      <c r="U12" s="28" t="n">
        <v>0.5</v>
      </c>
      <c r="V12" s="28" t="n">
        <v>0.1</v>
      </c>
      <c r="W12" s="28" t="n">
        <v>0.3</v>
      </c>
      <c r="X12" s="28" t="n">
        <v>0.1</v>
      </c>
      <c r="Y12" s="27" t="n">
        <v>26</v>
      </c>
      <c r="Z12" s="24" t="s">
        <v>120</v>
      </c>
      <c r="AA12" s="27" t="n">
        <v>2.5</v>
      </c>
      <c r="AB12" s="25" t="s">
        <v>121</v>
      </c>
      <c r="AC12" s="27" t="n">
        <v>1</v>
      </c>
      <c r="AD12" s="23"/>
      <c r="AE12" s="27"/>
      <c r="AF12" s="23"/>
      <c r="AG12" s="27"/>
      <c r="AH12" s="24"/>
      <c r="AI12" s="27"/>
      <c r="AJ12" s="24"/>
      <c r="AK12" s="27"/>
      <c r="AL12" s="24"/>
      <c r="AM12" s="27"/>
      <c r="AN12" s="24"/>
      <c r="AO12" s="27"/>
      <c r="AP12" s="24" t="s">
        <v>122</v>
      </c>
      <c r="AQ12" s="27" t="n">
        <v>2</v>
      </c>
      <c r="AR12" s="27" t="n">
        <v>74.59</v>
      </c>
      <c r="AS12" s="25" t="s">
        <v>123</v>
      </c>
      <c r="AT12" s="24" t="n">
        <v>13293169981</v>
      </c>
      <c r="AU12" s="48"/>
    </row>
    <row r="13" s="49" customFormat="true" ht="50.1" hidden="false" customHeight="true" outlineLevel="0" collapsed="false">
      <c r="A13" s="23" t="n">
        <v>1</v>
      </c>
      <c r="B13" s="24" t="n">
        <v>1</v>
      </c>
      <c r="C13" s="25" t="s">
        <v>124</v>
      </c>
      <c r="D13" s="24" t="n">
        <v>1982.4</v>
      </c>
      <c r="E13" s="25" t="s">
        <v>85</v>
      </c>
      <c r="F13" s="24" t="n">
        <v>5</v>
      </c>
      <c r="G13" s="24" t="s">
        <v>125</v>
      </c>
      <c r="H13" s="26" t="n">
        <v>3</v>
      </c>
      <c r="I13" s="25" t="s">
        <v>63</v>
      </c>
      <c r="J13" s="27" t="n">
        <v>5</v>
      </c>
      <c r="K13" s="25" t="s">
        <v>63</v>
      </c>
      <c r="L13" s="25" t="s">
        <v>66</v>
      </c>
      <c r="M13" s="27" t="n">
        <v>1.5</v>
      </c>
      <c r="N13" s="25" t="s">
        <v>126</v>
      </c>
      <c r="O13" s="27" t="n">
        <v>5</v>
      </c>
      <c r="P13" s="25" t="s">
        <v>127</v>
      </c>
      <c r="Q13" s="27" t="n">
        <v>16</v>
      </c>
      <c r="R13" s="25" t="s">
        <v>66</v>
      </c>
      <c r="S13" s="25" t="s">
        <v>66</v>
      </c>
      <c r="T13" s="27" t="n">
        <v>16</v>
      </c>
      <c r="U13" s="28" t="n">
        <v>0.1</v>
      </c>
      <c r="V13" s="28" t="n">
        <v>0.3</v>
      </c>
      <c r="W13" s="28" t="n">
        <v>0.2</v>
      </c>
      <c r="X13" s="28" t="n">
        <v>0.3</v>
      </c>
      <c r="Y13" s="27" t="n">
        <v>26</v>
      </c>
      <c r="Z13" s="24" t="s">
        <v>128</v>
      </c>
      <c r="AA13" s="27" t="n">
        <v>3</v>
      </c>
      <c r="AB13" s="24" t="s">
        <v>129</v>
      </c>
      <c r="AC13" s="27" t="n">
        <v>5</v>
      </c>
      <c r="AD13" s="23"/>
      <c r="AE13" s="27" t="n">
        <v>0</v>
      </c>
      <c r="AF13" s="23"/>
      <c r="AG13" s="27" t="n">
        <v>0</v>
      </c>
      <c r="AH13" s="24"/>
      <c r="AI13" s="27" t="n">
        <v>0</v>
      </c>
      <c r="AJ13" s="24"/>
      <c r="AK13" s="27" t="n">
        <v>0</v>
      </c>
      <c r="AL13" s="24"/>
      <c r="AM13" s="27" t="n">
        <v>0</v>
      </c>
      <c r="AN13" s="24"/>
      <c r="AO13" s="27" t="n">
        <v>0</v>
      </c>
      <c r="AP13" s="25" t="s">
        <v>130</v>
      </c>
      <c r="AQ13" s="27" t="n">
        <v>2</v>
      </c>
      <c r="AR13" s="27" t="n">
        <v>82.5</v>
      </c>
      <c r="AS13" s="25" t="s">
        <v>131</v>
      </c>
      <c r="AT13" s="24"/>
      <c r="AU13" s="48"/>
    </row>
    <row r="14" customFormat="false" ht="50.1" hidden="false" customHeight="true" outlineLevel="0" collapsed="false">
      <c r="A14" s="23" t="n">
        <v>2</v>
      </c>
      <c r="B14" s="24" t="n">
        <v>2</v>
      </c>
      <c r="C14" s="25" t="s">
        <v>132</v>
      </c>
      <c r="D14" s="24" t="n">
        <v>1979.8</v>
      </c>
      <c r="E14" s="25" t="s">
        <v>61</v>
      </c>
      <c r="F14" s="24" t="n">
        <v>17</v>
      </c>
      <c r="G14" s="24" t="s">
        <v>133</v>
      </c>
      <c r="H14" s="26" t="n">
        <v>3</v>
      </c>
      <c r="I14" s="25" t="s">
        <v>63</v>
      </c>
      <c r="J14" s="27" t="n">
        <v>5</v>
      </c>
      <c r="K14" s="25" t="s">
        <v>66</v>
      </c>
      <c r="L14" s="25" t="s">
        <v>66</v>
      </c>
      <c r="M14" s="27" t="n">
        <v>2</v>
      </c>
      <c r="N14" s="25" t="s">
        <v>134</v>
      </c>
      <c r="O14" s="27" t="n">
        <v>6</v>
      </c>
      <c r="P14" s="25" t="s">
        <v>135</v>
      </c>
      <c r="Q14" s="27" t="n">
        <v>16</v>
      </c>
      <c r="R14" s="25" t="s">
        <v>66</v>
      </c>
      <c r="S14" s="25" t="s">
        <v>66</v>
      </c>
      <c r="T14" s="27" t="n">
        <v>16</v>
      </c>
      <c r="U14" s="50" t="s">
        <v>136</v>
      </c>
      <c r="V14" s="50" t="s">
        <v>137</v>
      </c>
      <c r="W14" s="50" t="s">
        <v>138</v>
      </c>
      <c r="X14" s="50" t="s">
        <v>136</v>
      </c>
      <c r="Y14" s="27" t="n">
        <v>24</v>
      </c>
      <c r="Z14" s="24" t="s">
        <v>139</v>
      </c>
      <c r="AA14" s="27" t="n">
        <v>3</v>
      </c>
      <c r="AB14" s="24" t="s">
        <v>140</v>
      </c>
      <c r="AC14" s="27" t="n">
        <v>2</v>
      </c>
      <c r="AD14" s="23"/>
      <c r="AE14" s="27"/>
      <c r="AF14" s="23"/>
      <c r="AG14" s="27"/>
      <c r="AH14" s="24"/>
      <c r="AI14" s="27"/>
      <c r="AJ14" s="24"/>
      <c r="AK14" s="27"/>
      <c r="AL14" s="24"/>
      <c r="AM14" s="27"/>
      <c r="AN14" s="24"/>
      <c r="AO14" s="27"/>
      <c r="AP14" s="25" t="s">
        <v>141</v>
      </c>
      <c r="AQ14" s="27" t="n">
        <v>2</v>
      </c>
      <c r="AR14" s="27" t="n">
        <v>79</v>
      </c>
      <c r="AS14" s="25" t="s">
        <v>131</v>
      </c>
      <c r="AT14" s="24" t="n">
        <v>13482993366</v>
      </c>
      <c r="AU14" s="48"/>
    </row>
    <row r="15" customFormat="false" ht="50.1" hidden="false" customHeight="true" outlineLevel="0" collapsed="false">
      <c r="A15" s="23"/>
      <c r="B15" s="24" t="n">
        <v>1</v>
      </c>
      <c r="C15" s="25" t="s">
        <v>142</v>
      </c>
      <c r="D15" s="24" t="n">
        <v>81.6</v>
      </c>
      <c r="E15" s="25" t="s">
        <v>61</v>
      </c>
      <c r="F15" s="24" t="n">
        <v>12</v>
      </c>
      <c r="G15" s="25" t="s">
        <v>143</v>
      </c>
      <c r="H15" s="26" t="n">
        <v>3</v>
      </c>
      <c r="I15" s="25" t="s">
        <v>63</v>
      </c>
      <c r="J15" s="27" t="n">
        <v>5</v>
      </c>
      <c r="K15" s="25" t="s">
        <v>63</v>
      </c>
      <c r="L15" s="25" t="s">
        <v>63</v>
      </c>
      <c r="M15" s="27" t="n">
        <v>1</v>
      </c>
      <c r="N15" s="25" t="s">
        <v>144</v>
      </c>
      <c r="O15" s="27" t="n">
        <v>6</v>
      </c>
      <c r="P15" s="25" t="s">
        <v>145</v>
      </c>
      <c r="Q15" s="27" t="n">
        <v>16</v>
      </c>
      <c r="R15" s="25" t="s">
        <v>66</v>
      </c>
      <c r="S15" s="25" t="s">
        <v>66</v>
      </c>
      <c r="T15" s="27" t="n">
        <v>16</v>
      </c>
      <c r="U15" s="28" t="n">
        <v>0.3</v>
      </c>
      <c r="V15" s="28" t="n">
        <v>0.2</v>
      </c>
      <c r="W15" s="28" t="n">
        <v>0.5</v>
      </c>
      <c r="X15" s="28" t="n">
        <v>0.1</v>
      </c>
      <c r="Y15" s="27" t="n">
        <v>24</v>
      </c>
      <c r="Z15" s="25" t="s">
        <v>146</v>
      </c>
      <c r="AA15" s="27" t="n">
        <v>3</v>
      </c>
      <c r="AB15" s="51" t="s">
        <v>147</v>
      </c>
      <c r="AC15" s="27" t="n">
        <v>5</v>
      </c>
      <c r="AD15" s="25" t="s">
        <v>148</v>
      </c>
      <c r="AE15" s="27" t="n">
        <v>2</v>
      </c>
      <c r="AF15" s="25" t="s">
        <v>149</v>
      </c>
      <c r="AG15" s="27" t="n">
        <v>2</v>
      </c>
      <c r="AH15" s="25" t="s">
        <v>79</v>
      </c>
      <c r="AI15" s="27" t="n">
        <v>0</v>
      </c>
      <c r="AJ15" s="25" t="s">
        <v>79</v>
      </c>
      <c r="AK15" s="27" t="n">
        <v>0</v>
      </c>
      <c r="AL15" s="25" t="s">
        <v>150</v>
      </c>
      <c r="AM15" s="27" t="n">
        <v>1</v>
      </c>
      <c r="AN15" s="25" t="s">
        <v>151</v>
      </c>
      <c r="AO15" s="27" t="n">
        <v>0.5</v>
      </c>
      <c r="AP15" s="25" t="s">
        <v>152</v>
      </c>
      <c r="AQ15" s="27" t="n">
        <v>2</v>
      </c>
      <c r="AR15" s="27" t="n">
        <v>86.5</v>
      </c>
      <c r="AS15" s="25" t="s">
        <v>153</v>
      </c>
      <c r="AT15" s="24"/>
      <c r="AU15" s="24"/>
    </row>
    <row r="16" customFormat="false" ht="50.1" hidden="false" customHeight="true" outlineLevel="0" collapsed="false">
      <c r="A16" s="47"/>
      <c r="B16" s="52" t="n">
        <v>2</v>
      </c>
      <c r="C16" s="53" t="s">
        <v>154</v>
      </c>
      <c r="D16" s="51" t="n">
        <v>1980</v>
      </c>
      <c r="E16" s="53" t="s">
        <v>61</v>
      </c>
      <c r="F16" s="53" t="n">
        <v>9</v>
      </c>
      <c r="G16" s="53" t="s">
        <v>155</v>
      </c>
      <c r="H16" s="54" t="n">
        <v>2</v>
      </c>
      <c r="I16" s="55" t="s">
        <v>63</v>
      </c>
      <c r="J16" s="55" t="n">
        <v>5</v>
      </c>
      <c r="K16" s="55" t="s">
        <v>63</v>
      </c>
      <c r="L16" s="55" t="s">
        <v>66</v>
      </c>
      <c r="M16" s="55" t="n">
        <v>1.5</v>
      </c>
      <c r="N16" s="56" t="s">
        <v>156</v>
      </c>
      <c r="O16" s="57" t="n">
        <v>6</v>
      </c>
      <c r="P16" s="58" t="s">
        <v>157</v>
      </c>
      <c r="Q16" s="58" t="n">
        <v>15.75</v>
      </c>
      <c r="R16" s="55" t="s">
        <v>66</v>
      </c>
      <c r="S16" s="55" t="s">
        <v>66</v>
      </c>
      <c r="T16" s="58" t="n">
        <v>16</v>
      </c>
      <c r="U16" s="28" t="n">
        <v>0.2</v>
      </c>
      <c r="V16" s="28" t="n">
        <v>0.2</v>
      </c>
      <c r="W16" s="28" t="n">
        <v>0.1</v>
      </c>
      <c r="X16" s="28" t="n">
        <v>0.1</v>
      </c>
      <c r="Y16" s="58" t="n">
        <v>28</v>
      </c>
      <c r="Z16" s="56" t="s">
        <v>158</v>
      </c>
      <c r="AA16" s="47" t="n">
        <v>3</v>
      </c>
      <c r="AB16" s="56" t="s">
        <v>159</v>
      </c>
      <c r="AC16" s="58" t="n">
        <v>5</v>
      </c>
      <c r="AD16" s="55" t="s">
        <v>79</v>
      </c>
      <c r="AE16" s="58" t="n">
        <v>0</v>
      </c>
      <c r="AF16" s="55" t="s">
        <v>79</v>
      </c>
      <c r="AG16" s="58" t="n">
        <v>0</v>
      </c>
      <c r="AH16" s="55" t="s">
        <v>79</v>
      </c>
      <c r="AI16" s="58" t="n">
        <v>0</v>
      </c>
      <c r="AJ16" s="55" t="s">
        <v>79</v>
      </c>
      <c r="AK16" s="58" t="n">
        <v>0</v>
      </c>
      <c r="AL16" s="55" t="s">
        <v>79</v>
      </c>
      <c r="AM16" s="58" t="n">
        <v>0</v>
      </c>
      <c r="AN16" s="55" t="s">
        <v>79</v>
      </c>
      <c r="AO16" s="58" t="n">
        <v>0</v>
      </c>
      <c r="AP16" s="59" t="s">
        <v>160</v>
      </c>
      <c r="AQ16" s="58" t="n">
        <v>2</v>
      </c>
      <c r="AR16" s="27" t="n">
        <v>84.25</v>
      </c>
      <c r="AS16" s="55" t="s">
        <v>153</v>
      </c>
      <c r="AT16" s="60" t="n">
        <v>13933538665</v>
      </c>
      <c r="AU16" s="61"/>
    </row>
    <row r="17" customFormat="false" ht="50.1" hidden="false" customHeight="true" outlineLevel="0" collapsed="false">
      <c r="A17" s="23"/>
      <c r="B17" s="24" t="n">
        <v>3</v>
      </c>
      <c r="C17" s="25" t="s">
        <v>161</v>
      </c>
      <c r="D17" s="62" t="s">
        <v>162</v>
      </c>
      <c r="E17" s="25" t="s">
        <v>61</v>
      </c>
      <c r="F17" s="24" t="n">
        <v>11</v>
      </c>
      <c r="G17" s="25" t="s">
        <v>163</v>
      </c>
      <c r="H17" s="26" t="n">
        <v>1</v>
      </c>
      <c r="I17" s="25" t="s">
        <v>63</v>
      </c>
      <c r="J17" s="27" t="n">
        <v>5</v>
      </c>
      <c r="K17" s="25" t="s">
        <v>66</v>
      </c>
      <c r="L17" s="25" t="s">
        <v>63</v>
      </c>
      <c r="M17" s="27" t="n">
        <v>1.5</v>
      </c>
      <c r="N17" s="25" t="s">
        <v>164</v>
      </c>
      <c r="O17" s="27" t="n">
        <v>6</v>
      </c>
      <c r="P17" s="25" t="s">
        <v>165</v>
      </c>
      <c r="Q17" s="27" t="n">
        <v>14.23</v>
      </c>
      <c r="R17" s="25" t="s">
        <v>66</v>
      </c>
      <c r="S17" s="25" t="s">
        <v>66</v>
      </c>
      <c r="T17" s="27" t="n">
        <v>16</v>
      </c>
      <c r="U17" s="28" t="n">
        <v>0.3</v>
      </c>
      <c r="V17" s="28" t="n">
        <v>0.1</v>
      </c>
      <c r="W17" s="28" t="n">
        <v>0.1</v>
      </c>
      <c r="X17" s="28" t="n">
        <v>0.4</v>
      </c>
      <c r="Y17" s="27" t="n">
        <v>26</v>
      </c>
      <c r="Z17" s="25" t="s">
        <v>166</v>
      </c>
      <c r="AA17" s="27" t="n">
        <v>3</v>
      </c>
      <c r="AB17" s="51" t="s">
        <v>167</v>
      </c>
      <c r="AC17" s="27" t="n">
        <v>5</v>
      </c>
      <c r="AD17" s="25" t="s">
        <v>168</v>
      </c>
      <c r="AE17" s="27" t="n">
        <v>1</v>
      </c>
      <c r="AF17" s="23"/>
      <c r="AG17" s="27"/>
      <c r="AH17" s="24"/>
      <c r="AI17" s="27"/>
      <c r="AJ17" s="51" t="s">
        <v>169</v>
      </c>
      <c r="AK17" s="27" t="n">
        <v>1</v>
      </c>
      <c r="AL17" s="24"/>
      <c r="AM17" s="27"/>
      <c r="AN17" s="24"/>
      <c r="AO17" s="27"/>
      <c r="AP17" s="25" t="s">
        <v>170</v>
      </c>
      <c r="AQ17" s="27" t="n">
        <v>2</v>
      </c>
      <c r="AR17" s="27" t="n">
        <v>81.73</v>
      </c>
      <c r="AS17" s="25" t="s">
        <v>153</v>
      </c>
      <c r="AT17" s="62" t="s">
        <v>171</v>
      </c>
      <c r="AU17" s="24"/>
    </row>
    <row r="18" customFormat="false" ht="50.1" hidden="false" customHeight="true" outlineLevel="0" collapsed="false">
      <c r="A18" s="63" t="n">
        <v>1</v>
      </c>
      <c r="B18" s="64" t="n">
        <v>1</v>
      </c>
      <c r="C18" s="65" t="s">
        <v>172</v>
      </c>
      <c r="D18" s="64" t="n">
        <v>1958</v>
      </c>
      <c r="E18" s="65" t="s">
        <v>173</v>
      </c>
      <c r="F18" s="64" t="n">
        <v>36</v>
      </c>
      <c r="G18" s="65" t="s">
        <v>174</v>
      </c>
      <c r="H18" s="66" t="n">
        <v>1</v>
      </c>
      <c r="I18" s="65" t="s">
        <v>175</v>
      </c>
      <c r="J18" s="67" t="n">
        <v>5</v>
      </c>
      <c r="K18" s="65" t="s">
        <v>63</v>
      </c>
      <c r="L18" s="65" t="s">
        <v>66</v>
      </c>
      <c r="M18" s="67" t="n">
        <v>1.5</v>
      </c>
      <c r="N18" s="65" t="s">
        <v>176</v>
      </c>
      <c r="O18" s="67" t="n">
        <v>6</v>
      </c>
      <c r="P18" s="65" t="s">
        <v>177</v>
      </c>
      <c r="Q18" s="67" t="n">
        <v>16</v>
      </c>
      <c r="R18" s="65" t="s">
        <v>66</v>
      </c>
      <c r="S18" s="65" t="s">
        <v>66</v>
      </c>
      <c r="T18" s="67" t="n">
        <v>16</v>
      </c>
      <c r="U18" s="68" t="n">
        <v>0.1</v>
      </c>
      <c r="V18" s="68" t="n">
        <v>0.1</v>
      </c>
      <c r="W18" s="68" t="n">
        <v>0.1</v>
      </c>
      <c r="X18" s="68" t="n">
        <v>0.1</v>
      </c>
      <c r="Y18" s="67" t="n">
        <v>32</v>
      </c>
      <c r="Z18" s="65" t="s">
        <v>178</v>
      </c>
      <c r="AA18" s="67" t="n">
        <v>2</v>
      </c>
      <c r="AB18" s="64"/>
      <c r="AC18" s="67"/>
      <c r="AD18" s="63"/>
      <c r="AE18" s="67"/>
      <c r="AF18" s="65" t="s">
        <v>179</v>
      </c>
      <c r="AG18" s="67" t="n">
        <v>1</v>
      </c>
      <c r="AH18" s="64"/>
      <c r="AI18" s="67"/>
      <c r="AJ18" s="64"/>
      <c r="AK18" s="67"/>
      <c r="AL18" s="64"/>
      <c r="AM18" s="67"/>
      <c r="AN18" s="64" t="s">
        <v>180</v>
      </c>
      <c r="AO18" s="67" t="n">
        <v>2</v>
      </c>
      <c r="AP18" s="64"/>
      <c r="AQ18" s="67"/>
      <c r="AR18" s="67" t="n">
        <v>82.5</v>
      </c>
      <c r="AS18" s="65" t="s">
        <v>181</v>
      </c>
      <c r="AT18" s="64" t="n">
        <v>15903398789</v>
      </c>
      <c r="AU18" s="64"/>
    </row>
    <row r="19" customFormat="false" ht="50.1" hidden="false" customHeight="true" outlineLevel="0" collapsed="false">
      <c r="A19" s="63" t="n">
        <v>2</v>
      </c>
      <c r="B19" s="64" t="n">
        <v>2</v>
      </c>
      <c r="C19" s="65" t="s">
        <v>182</v>
      </c>
      <c r="D19" s="64" t="n">
        <v>1979.2</v>
      </c>
      <c r="E19" s="65" t="s">
        <v>61</v>
      </c>
      <c r="F19" s="64" t="n">
        <v>9</v>
      </c>
      <c r="G19" s="65" t="s">
        <v>183</v>
      </c>
      <c r="H19" s="69" t="n">
        <v>3</v>
      </c>
      <c r="I19" s="65" t="s">
        <v>63</v>
      </c>
      <c r="J19" s="67" t="n">
        <v>5</v>
      </c>
      <c r="K19" s="65" t="s">
        <v>63</v>
      </c>
      <c r="L19" s="65" t="s">
        <v>63</v>
      </c>
      <c r="M19" s="67" t="n">
        <v>1</v>
      </c>
      <c r="N19" s="65" t="s">
        <v>184</v>
      </c>
      <c r="O19" s="67" t="n">
        <v>6</v>
      </c>
      <c r="P19" s="65" t="s">
        <v>185</v>
      </c>
      <c r="Q19" s="67" t="n">
        <v>16</v>
      </c>
      <c r="R19" s="65" t="s">
        <v>66</v>
      </c>
      <c r="S19" s="65" t="s">
        <v>66</v>
      </c>
      <c r="T19" s="67" t="n">
        <v>16</v>
      </c>
      <c r="U19" s="68" t="n">
        <v>0.1</v>
      </c>
      <c r="V19" s="68" t="n">
        <v>0.1</v>
      </c>
      <c r="W19" s="68" t="n">
        <v>0.2</v>
      </c>
      <c r="X19" s="68" t="n">
        <v>0.1</v>
      </c>
      <c r="Y19" s="67" t="n">
        <v>30</v>
      </c>
      <c r="Z19" s="65" t="s">
        <v>186</v>
      </c>
      <c r="AA19" s="67" t="n">
        <v>0.5</v>
      </c>
      <c r="AB19" s="64"/>
      <c r="AC19" s="70"/>
      <c r="AD19" s="63"/>
      <c r="AE19" s="67"/>
      <c r="AF19" s="63"/>
      <c r="AG19" s="67"/>
      <c r="AH19" s="64"/>
      <c r="AI19" s="67"/>
      <c r="AJ19" s="64"/>
      <c r="AK19" s="67"/>
      <c r="AL19" s="64"/>
      <c r="AM19" s="67"/>
      <c r="AN19" s="65" t="s">
        <v>187</v>
      </c>
      <c r="AO19" s="67" t="n">
        <v>1</v>
      </c>
      <c r="AP19" s="65" t="s">
        <v>188</v>
      </c>
      <c r="AQ19" s="67" t="n">
        <v>1</v>
      </c>
      <c r="AR19" s="67" t="n">
        <v>79.5</v>
      </c>
      <c r="AS19" s="65" t="s">
        <v>181</v>
      </c>
      <c r="AT19" s="71" t="s">
        <v>189</v>
      </c>
      <c r="AU19" s="64"/>
    </row>
    <row r="20" customFormat="false" ht="50.1" hidden="false" customHeight="true" outlineLevel="0" collapsed="false">
      <c r="A20" s="63" t="n">
        <v>3</v>
      </c>
      <c r="B20" s="72" t="n">
        <v>3</v>
      </c>
      <c r="C20" s="73" t="s">
        <v>190</v>
      </c>
      <c r="D20" s="64" t="n">
        <v>1974.12</v>
      </c>
      <c r="E20" s="65" t="s">
        <v>85</v>
      </c>
      <c r="F20" s="64" t="n">
        <v>15</v>
      </c>
      <c r="G20" s="65" t="s">
        <v>191</v>
      </c>
      <c r="H20" s="64" t="n">
        <v>3</v>
      </c>
      <c r="I20" s="65" t="s">
        <v>63</v>
      </c>
      <c r="J20" s="64" t="n">
        <v>5</v>
      </c>
      <c r="K20" s="65" t="s">
        <v>63</v>
      </c>
      <c r="L20" s="65" t="s">
        <v>63</v>
      </c>
      <c r="M20" s="64" t="n">
        <v>1</v>
      </c>
      <c r="N20" s="65" t="s">
        <v>192</v>
      </c>
      <c r="O20" s="64" t="n">
        <v>6</v>
      </c>
      <c r="P20" s="64" t="n">
        <v>1320</v>
      </c>
      <c r="Q20" s="64" t="n">
        <v>16</v>
      </c>
      <c r="R20" s="65" t="s">
        <v>66</v>
      </c>
      <c r="S20" s="65" t="s">
        <v>66</v>
      </c>
      <c r="T20" s="64" t="n">
        <v>16</v>
      </c>
      <c r="U20" s="65" t="s">
        <v>193</v>
      </c>
      <c r="V20" s="65" t="s">
        <v>136</v>
      </c>
      <c r="W20" s="65" t="s">
        <v>193</v>
      </c>
      <c r="X20" s="65" t="s">
        <v>138</v>
      </c>
      <c r="Y20" s="64" t="n">
        <v>26</v>
      </c>
      <c r="Z20" s="64"/>
      <c r="AA20" s="64"/>
      <c r="AB20" s="64" t="s">
        <v>194</v>
      </c>
      <c r="AC20" s="64" t="n">
        <v>0.5</v>
      </c>
      <c r="AD20" s="65" t="s">
        <v>195</v>
      </c>
      <c r="AE20" s="64" t="n">
        <v>1</v>
      </c>
      <c r="AF20" s="64" t="s">
        <v>196</v>
      </c>
      <c r="AG20" s="64" t="n">
        <v>2</v>
      </c>
      <c r="AH20" s="64"/>
      <c r="AI20" s="64"/>
      <c r="AJ20" s="64"/>
      <c r="AK20" s="64"/>
      <c r="AL20" s="64" t="s">
        <v>197</v>
      </c>
      <c r="AM20" s="64" t="n">
        <v>0.5</v>
      </c>
      <c r="AN20" s="64" t="s">
        <v>198</v>
      </c>
      <c r="AO20" s="64" t="n">
        <v>1</v>
      </c>
      <c r="AP20" s="64"/>
      <c r="AQ20" s="64"/>
      <c r="AR20" s="64" t="n">
        <v>78</v>
      </c>
      <c r="AS20" s="65" t="s">
        <v>181</v>
      </c>
      <c r="AT20" s="64" t="n">
        <v>13730336360</v>
      </c>
      <c r="AU20" s="72"/>
    </row>
    <row r="21" customFormat="false" ht="50.1" hidden="false" customHeight="true" outlineLevel="0" collapsed="false">
      <c r="A21" s="23"/>
      <c r="B21" s="24" t="n">
        <v>1</v>
      </c>
      <c r="C21" s="25" t="s">
        <v>199</v>
      </c>
      <c r="D21" s="74" t="n">
        <v>1981.12</v>
      </c>
      <c r="E21" s="25" t="s">
        <v>61</v>
      </c>
      <c r="F21" s="24" t="n">
        <v>9</v>
      </c>
      <c r="G21" s="25" t="s">
        <v>200</v>
      </c>
      <c r="H21" s="26" t="n">
        <v>3</v>
      </c>
      <c r="I21" s="25" t="s">
        <v>63</v>
      </c>
      <c r="J21" s="27" t="n">
        <v>5</v>
      </c>
      <c r="K21" s="25" t="s">
        <v>63</v>
      </c>
      <c r="L21" s="25" t="s">
        <v>66</v>
      </c>
      <c r="M21" s="27" t="n">
        <v>1.5</v>
      </c>
      <c r="N21" s="25" t="s">
        <v>201</v>
      </c>
      <c r="O21" s="27" t="n">
        <v>6</v>
      </c>
      <c r="P21" s="75" t="n">
        <v>1058.55</v>
      </c>
      <c r="Q21" s="27" t="n">
        <v>15.3855</v>
      </c>
      <c r="R21" s="25" t="s">
        <v>66</v>
      </c>
      <c r="S21" s="25" t="s">
        <v>66</v>
      </c>
      <c r="T21" s="27" t="n">
        <v>16</v>
      </c>
      <c r="U21" s="76" t="n">
        <v>0.1</v>
      </c>
      <c r="V21" s="76" t="n">
        <v>0.1</v>
      </c>
      <c r="W21" s="76" t="n">
        <v>0.1</v>
      </c>
      <c r="X21" s="77" t="n">
        <v>0.28</v>
      </c>
      <c r="Y21" s="27" t="n">
        <v>30</v>
      </c>
      <c r="Z21" s="78" t="s">
        <v>202</v>
      </c>
      <c r="AA21" s="27" t="n">
        <v>0.5</v>
      </c>
      <c r="AB21" s="79" t="s">
        <v>203</v>
      </c>
      <c r="AC21" s="27" t="n">
        <v>4</v>
      </c>
      <c r="AD21" s="23"/>
      <c r="AE21" s="27"/>
      <c r="AF21" s="23"/>
      <c r="AG21" s="27"/>
      <c r="AH21" s="24"/>
      <c r="AI21" s="27"/>
      <c r="AJ21" s="24"/>
      <c r="AK21" s="27"/>
      <c r="AL21" s="24"/>
      <c r="AM21" s="27"/>
      <c r="AN21" s="24"/>
      <c r="AO21" s="27"/>
      <c r="AP21" s="24" t="s">
        <v>204</v>
      </c>
      <c r="AQ21" s="27" t="n">
        <v>2</v>
      </c>
      <c r="AR21" s="80" t="n">
        <v>83.3855</v>
      </c>
      <c r="AS21" s="25" t="s">
        <v>205</v>
      </c>
      <c r="AT21" s="81" t="s">
        <v>206</v>
      </c>
      <c r="AU21" s="24"/>
    </row>
    <row r="22" customFormat="false" ht="50.1" hidden="false" customHeight="true" outlineLevel="0" collapsed="false">
      <c r="A22" s="23"/>
      <c r="B22" s="24" t="n">
        <v>2</v>
      </c>
      <c r="C22" s="25" t="s">
        <v>207</v>
      </c>
      <c r="D22" s="24" t="s">
        <v>208</v>
      </c>
      <c r="E22" s="25" t="s">
        <v>173</v>
      </c>
      <c r="F22" s="24" t="n">
        <v>24</v>
      </c>
      <c r="G22" s="24" t="s">
        <v>209</v>
      </c>
      <c r="H22" s="26" t="n">
        <v>2</v>
      </c>
      <c r="I22" s="25" t="s">
        <v>63</v>
      </c>
      <c r="J22" s="27" t="n">
        <v>5</v>
      </c>
      <c r="K22" s="25" t="s">
        <v>210</v>
      </c>
      <c r="L22" s="25" t="s">
        <v>210</v>
      </c>
      <c r="M22" s="27" t="n">
        <v>1</v>
      </c>
      <c r="N22" s="34" t="s">
        <v>211</v>
      </c>
      <c r="O22" s="27" t="n">
        <v>6</v>
      </c>
      <c r="P22" s="24" t="n">
        <v>1463.4</v>
      </c>
      <c r="Q22" s="27" t="n">
        <v>16</v>
      </c>
      <c r="R22" s="25" t="s">
        <v>212</v>
      </c>
      <c r="S22" s="25" t="s">
        <v>212</v>
      </c>
      <c r="T22" s="27" t="n">
        <v>16</v>
      </c>
      <c r="U22" s="28" t="n">
        <v>0.4</v>
      </c>
      <c r="V22" s="28" t="n">
        <v>0.3</v>
      </c>
      <c r="W22" s="28" t="n">
        <v>0.3</v>
      </c>
      <c r="X22" s="28" t="n">
        <v>0.088</v>
      </c>
      <c r="Y22" s="27" t="n">
        <v>24</v>
      </c>
      <c r="Z22" s="24" t="s">
        <v>213</v>
      </c>
      <c r="AA22" s="27" t="n">
        <v>3</v>
      </c>
      <c r="AB22" s="24" t="s">
        <v>214</v>
      </c>
      <c r="AC22" s="27" t="n">
        <v>3</v>
      </c>
      <c r="AD22" s="23"/>
      <c r="AE22" s="27"/>
      <c r="AF22" s="23" t="s">
        <v>215</v>
      </c>
      <c r="AG22" s="27" t="n">
        <v>2</v>
      </c>
      <c r="AH22" s="24"/>
      <c r="AI22" s="27"/>
      <c r="AJ22" s="24"/>
      <c r="AK22" s="27"/>
      <c r="AL22" s="24"/>
      <c r="AM22" s="27"/>
      <c r="AN22" s="24" t="s">
        <v>216</v>
      </c>
      <c r="AO22" s="27" t="n">
        <v>1</v>
      </c>
      <c r="AP22" s="25" t="s">
        <v>217</v>
      </c>
      <c r="AQ22" s="27" t="n">
        <v>2</v>
      </c>
      <c r="AR22" s="80" t="n">
        <v>81</v>
      </c>
      <c r="AS22" s="25" t="s">
        <v>205</v>
      </c>
      <c r="AT22" s="74" t="s">
        <v>218</v>
      </c>
      <c r="AU22" s="82"/>
    </row>
    <row r="23" customFormat="false" ht="50.1" hidden="false" customHeight="true" outlineLevel="0" collapsed="false">
      <c r="A23" s="23"/>
      <c r="B23" s="24" t="n">
        <v>3</v>
      </c>
      <c r="C23" s="25" t="s">
        <v>219</v>
      </c>
      <c r="D23" s="74" t="n">
        <v>1963.5</v>
      </c>
      <c r="E23" s="25" t="s">
        <v>173</v>
      </c>
      <c r="F23" s="24" t="n">
        <v>32</v>
      </c>
      <c r="G23" s="25" t="s">
        <v>220</v>
      </c>
      <c r="H23" s="26" t="n">
        <v>1</v>
      </c>
      <c r="I23" s="25" t="s">
        <v>63</v>
      </c>
      <c r="J23" s="27" t="n">
        <v>5</v>
      </c>
      <c r="K23" s="25" t="s">
        <v>66</v>
      </c>
      <c r="L23" s="25" t="s">
        <v>63</v>
      </c>
      <c r="M23" s="27" t="n">
        <v>1.5</v>
      </c>
      <c r="N23" s="25" t="s">
        <v>221</v>
      </c>
      <c r="O23" s="27" t="n">
        <v>6</v>
      </c>
      <c r="P23" s="24" t="n">
        <v>1231.41</v>
      </c>
      <c r="Q23" s="27" t="n">
        <v>16</v>
      </c>
      <c r="R23" s="25" t="s">
        <v>66</v>
      </c>
      <c r="S23" s="25" t="s">
        <v>66</v>
      </c>
      <c r="T23" s="27" t="n">
        <v>16</v>
      </c>
      <c r="U23" s="28" t="n">
        <v>0.093</v>
      </c>
      <c r="V23" s="28" t="n">
        <v>0.17</v>
      </c>
      <c r="W23" s="28" t="n">
        <v>0.01</v>
      </c>
      <c r="X23" s="28" t="n">
        <v>0.044</v>
      </c>
      <c r="Y23" s="27" t="n">
        <v>30</v>
      </c>
      <c r="Z23" s="24" t="s">
        <v>222</v>
      </c>
      <c r="AA23" s="27"/>
      <c r="AB23" s="24" t="s">
        <v>223</v>
      </c>
      <c r="AC23" s="27" t="n">
        <v>1</v>
      </c>
      <c r="AD23" s="23"/>
      <c r="AE23" s="27" t="s">
        <v>222</v>
      </c>
      <c r="AF23" s="25" t="s">
        <v>224</v>
      </c>
      <c r="AG23" s="27" t="n">
        <v>2</v>
      </c>
      <c r="AH23" s="25" t="s">
        <v>225</v>
      </c>
      <c r="AI23" s="27" t="n">
        <v>1</v>
      </c>
      <c r="AJ23" s="24"/>
      <c r="AK23" s="27"/>
      <c r="AL23" s="24"/>
      <c r="AM23" s="27"/>
      <c r="AN23" s="24"/>
      <c r="AO23" s="27" t="s">
        <v>222</v>
      </c>
      <c r="AP23" s="24"/>
      <c r="AQ23" s="27" t="s">
        <v>222</v>
      </c>
      <c r="AR23" s="80" t="n">
        <v>79.5</v>
      </c>
      <c r="AS23" s="25" t="s">
        <v>205</v>
      </c>
      <c r="AT23" s="0"/>
      <c r="AU23" s="24"/>
    </row>
    <row r="24" customFormat="false" ht="50.1" hidden="false" customHeight="true" outlineLevel="0" collapsed="false">
      <c r="A24" s="23"/>
      <c r="B24" s="24" t="n">
        <v>4</v>
      </c>
      <c r="C24" s="25" t="s">
        <v>226</v>
      </c>
      <c r="D24" s="81" t="s">
        <v>227</v>
      </c>
      <c r="E24" s="25" t="s">
        <v>85</v>
      </c>
      <c r="F24" s="24" t="n">
        <v>10</v>
      </c>
      <c r="G24" s="25" t="s">
        <v>228</v>
      </c>
      <c r="H24" s="26" t="n">
        <v>3</v>
      </c>
      <c r="I24" s="25" t="s">
        <v>63</v>
      </c>
      <c r="J24" s="27" t="n">
        <v>5</v>
      </c>
      <c r="K24" s="25" t="s">
        <v>229</v>
      </c>
      <c r="L24" s="25" t="s">
        <v>229</v>
      </c>
      <c r="M24" s="27" t="n">
        <v>1</v>
      </c>
      <c r="N24" s="25" t="s">
        <v>230</v>
      </c>
      <c r="O24" s="27" t="n">
        <v>6</v>
      </c>
      <c r="P24" s="24" t="n">
        <v>1251.89</v>
      </c>
      <c r="Q24" s="27" t="n">
        <v>16</v>
      </c>
      <c r="R24" s="25" t="s">
        <v>231</v>
      </c>
      <c r="S24" s="25" t="s">
        <v>231</v>
      </c>
      <c r="T24" s="27" t="n">
        <v>16</v>
      </c>
      <c r="U24" s="28" t="s">
        <v>232</v>
      </c>
      <c r="V24" s="28" t="s">
        <v>232</v>
      </c>
      <c r="W24" s="28" t="s">
        <v>233</v>
      </c>
      <c r="X24" s="45" t="n">
        <v>0.124</v>
      </c>
      <c r="Y24" s="27" t="n">
        <v>26</v>
      </c>
      <c r="Z24" s="25" t="s">
        <v>234</v>
      </c>
      <c r="AA24" s="27" t="n">
        <v>0.5</v>
      </c>
      <c r="AB24" s="24" t="s">
        <v>235</v>
      </c>
      <c r="AC24" s="27" t="n">
        <v>2</v>
      </c>
      <c r="AD24" s="25" t="s">
        <v>79</v>
      </c>
      <c r="AE24" s="27" t="n">
        <v>0</v>
      </c>
      <c r="AF24" s="25" t="s">
        <v>236</v>
      </c>
      <c r="AG24" s="27" t="n">
        <v>1</v>
      </c>
      <c r="AH24" s="25" t="s">
        <v>79</v>
      </c>
      <c r="AI24" s="27" t="n">
        <v>0</v>
      </c>
      <c r="AJ24" s="25" t="s">
        <v>79</v>
      </c>
      <c r="AK24" s="27" t="n">
        <v>0</v>
      </c>
      <c r="AL24" s="25" t="s">
        <v>79</v>
      </c>
      <c r="AM24" s="27" t="n">
        <v>0</v>
      </c>
      <c r="AN24" s="24" t="s">
        <v>237</v>
      </c>
      <c r="AO24" s="27" t="n">
        <v>1</v>
      </c>
      <c r="AP24" s="24" t="s">
        <v>238</v>
      </c>
      <c r="AQ24" s="27" t="n">
        <v>2</v>
      </c>
      <c r="AR24" s="80" t="n">
        <v>79.5</v>
      </c>
      <c r="AS24" s="25" t="s">
        <v>205</v>
      </c>
      <c r="AT24" s="74" t="n">
        <v>13780583372</v>
      </c>
      <c r="AU24" s="61"/>
    </row>
    <row r="25" customFormat="false" ht="50.1" hidden="false" customHeight="true" outlineLevel="0" collapsed="false">
      <c r="A25" s="23"/>
      <c r="B25" s="24" t="n">
        <v>5</v>
      </c>
      <c r="C25" s="25" t="s">
        <v>239</v>
      </c>
      <c r="D25" s="74" t="n">
        <v>1980</v>
      </c>
      <c r="E25" s="25" t="s">
        <v>61</v>
      </c>
      <c r="F25" s="24" t="n">
        <v>14</v>
      </c>
      <c r="G25" s="24" t="s">
        <v>240</v>
      </c>
      <c r="H25" s="26" t="n">
        <v>2</v>
      </c>
      <c r="I25" s="25" t="s">
        <v>63</v>
      </c>
      <c r="J25" s="27" t="n">
        <v>5</v>
      </c>
      <c r="K25" s="25" t="s">
        <v>63</v>
      </c>
      <c r="L25" s="25" t="s">
        <v>66</v>
      </c>
      <c r="M25" s="83" t="n">
        <v>1.5</v>
      </c>
      <c r="N25" s="25" t="s">
        <v>241</v>
      </c>
      <c r="O25" s="27" t="n">
        <v>6</v>
      </c>
      <c r="P25" s="24" t="n">
        <v>1323.46</v>
      </c>
      <c r="Q25" s="27" t="n">
        <v>16</v>
      </c>
      <c r="R25" s="25" t="s">
        <v>66</v>
      </c>
      <c r="S25" s="25" t="s">
        <v>66</v>
      </c>
      <c r="T25" s="27" t="n">
        <v>16</v>
      </c>
      <c r="U25" s="28" t="n">
        <v>0.5</v>
      </c>
      <c r="V25" s="28" t="n">
        <v>0.1</v>
      </c>
      <c r="W25" s="28" t="n">
        <v>0.3</v>
      </c>
      <c r="X25" s="28" t="n">
        <v>0.416</v>
      </c>
      <c r="Y25" s="27" t="n">
        <v>22</v>
      </c>
      <c r="Z25" s="24"/>
      <c r="AA25" s="27"/>
      <c r="AB25" s="24" t="s">
        <v>242</v>
      </c>
      <c r="AC25" s="27" t="n">
        <v>3</v>
      </c>
      <c r="AD25" s="23"/>
      <c r="AE25" s="27"/>
      <c r="AF25" s="25" t="s">
        <v>243</v>
      </c>
      <c r="AG25" s="27" t="n">
        <v>0.5</v>
      </c>
      <c r="AH25" s="24"/>
      <c r="AI25" s="27"/>
      <c r="AJ25" s="24"/>
      <c r="AK25" s="27"/>
      <c r="AL25" s="24"/>
      <c r="AM25" s="27"/>
      <c r="AN25" s="24"/>
      <c r="AO25" s="27"/>
      <c r="AP25" s="24" t="s">
        <v>244</v>
      </c>
      <c r="AQ25" s="27" t="n">
        <v>2</v>
      </c>
      <c r="AR25" s="80" t="n">
        <v>74</v>
      </c>
      <c r="AS25" s="25" t="s">
        <v>205</v>
      </c>
      <c r="AT25" s="74" t="s">
        <v>245</v>
      </c>
      <c r="AU25" s="84"/>
    </row>
    <row r="26" customFormat="false" ht="50.1" hidden="false" customHeight="true" outlineLevel="0" collapsed="false">
      <c r="A26" s="85" t="n">
        <v>1</v>
      </c>
      <c r="B26" s="51" t="n">
        <v>1</v>
      </c>
      <c r="C26" s="51" t="s">
        <v>246</v>
      </c>
      <c r="D26" s="51" t="n">
        <v>1983</v>
      </c>
      <c r="E26" s="51" t="s">
        <v>61</v>
      </c>
      <c r="F26" s="51" t="n">
        <v>8</v>
      </c>
      <c r="G26" s="86" t="s">
        <v>247</v>
      </c>
      <c r="H26" s="87" t="n">
        <v>2</v>
      </c>
      <c r="I26" s="51" t="s">
        <v>63</v>
      </c>
      <c r="J26" s="88" t="n">
        <v>5</v>
      </c>
      <c r="K26" s="51" t="s">
        <v>66</v>
      </c>
      <c r="L26" s="51" t="s">
        <v>66</v>
      </c>
      <c r="M26" s="88" t="n">
        <v>2</v>
      </c>
      <c r="N26" s="51" t="s">
        <v>248</v>
      </c>
      <c r="O26" s="88" t="n">
        <v>6</v>
      </c>
      <c r="P26" s="51" t="s">
        <v>249</v>
      </c>
      <c r="Q26" s="88" t="n">
        <v>16</v>
      </c>
      <c r="R26" s="51" t="s">
        <v>66</v>
      </c>
      <c r="S26" s="51" t="s">
        <v>66</v>
      </c>
      <c r="T26" s="88" t="n">
        <v>16</v>
      </c>
      <c r="U26" s="89" t="n">
        <v>0.1</v>
      </c>
      <c r="V26" s="89" t="n">
        <v>0.1</v>
      </c>
      <c r="W26" s="89" t="n">
        <v>0.1</v>
      </c>
      <c r="X26" s="89" t="n">
        <v>0.1</v>
      </c>
      <c r="Y26" s="88" t="n">
        <v>32</v>
      </c>
      <c r="Z26" s="86" t="s">
        <v>250</v>
      </c>
      <c r="AA26" s="88" t="n">
        <v>3</v>
      </c>
      <c r="AB26" s="86" t="s">
        <v>251</v>
      </c>
      <c r="AC26" s="88" t="n">
        <v>5</v>
      </c>
      <c r="AD26" s="85"/>
      <c r="AE26" s="88" t="n">
        <v>0</v>
      </c>
      <c r="AF26" s="85"/>
      <c r="AG26" s="88"/>
      <c r="AH26" s="51" t="s">
        <v>252</v>
      </c>
      <c r="AI26" s="88" t="n">
        <v>1</v>
      </c>
      <c r="AJ26" s="51" t="s">
        <v>253</v>
      </c>
      <c r="AK26" s="88" t="n">
        <v>1</v>
      </c>
      <c r="AL26" s="51" t="s">
        <v>254</v>
      </c>
      <c r="AM26" s="88" t="n">
        <v>2</v>
      </c>
      <c r="AN26" s="51"/>
      <c r="AO26" s="88" t="n">
        <v>0</v>
      </c>
      <c r="AP26" s="86" t="s">
        <v>255</v>
      </c>
      <c r="AQ26" s="88" t="n">
        <v>2</v>
      </c>
      <c r="AR26" s="88" t="n">
        <v>93</v>
      </c>
      <c r="AS26" s="51" t="s">
        <v>256</v>
      </c>
      <c r="AT26" s="90" t="s">
        <v>257</v>
      </c>
      <c r="AU26" s="51"/>
    </row>
    <row r="27" customFormat="false" ht="50.1" hidden="false" customHeight="true" outlineLevel="0" collapsed="false">
      <c r="A27" s="23" t="n">
        <v>2</v>
      </c>
      <c r="B27" s="24" t="n">
        <v>2</v>
      </c>
      <c r="C27" s="25" t="s">
        <v>258</v>
      </c>
      <c r="D27" s="51" t="n">
        <v>1979</v>
      </c>
      <c r="E27" s="25" t="s">
        <v>61</v>
      </c>
      <c r="F27" s="24" t="n">
        <v>12</v>
      </c>
      <c r="G27" s="25" t="s">
        <v>259</v>
      </c>
      <c r="H27" s="26" t="n">
        <v>3</v>
      </c>
      <c r="I27" s="25" t="s">
        <v>63</v>
      </c>
      <c r="J27" s="27" t="n">
        <v>5</v>
      </c>
      <c r="K27" s="25" t="s">
        <v>66</v>
      </c>
      <c r="L27" s="25" t="s">
        <v>66</v>
      </c>
      <c r="M27" s="27" t="n">
        <v>2</v>
      </c>
      <c r="N27" s="25" t="s">
        <v>260</v>
      </c>
      <c r="O27" s="27" t="n">
        <v>6</v>
      </c>
      <c r="P27" s="25" t="s">
        <v>261</v>
      </c>
      <c r="Q27" s="27" t="n">
        <v>16</v>
      </c>
      <c r="R27" s="25" t="s">
        <v>66</v>
      </c>
      <c r="S27" s="25" t="s">
        <v>66</v>
      </c>
      <c r="T27" s="27" t="n">
        <v>16</v>
      </c>
      <c r="U27" s="50" t="s">
        <v>262</v>
      </c>
      <c r="V27" s="50" t="s">
        <v>263</v>
      </c>
      <c r="W27" s="50" t="s">
        <v>262</v>
      </c>
      <c r="X27" s="50" t="s">
        <v>262</v>
      </c>
      <c r="Y27" s="27" t="n">
        <v>24</v>
      </c>
      <c r="Z27" s="86" t="s">
        <v>264</v>
      </c>
      <c r="AA27" s="88" t="n">
        <v>3</v>
      </c>
      <c r="AB27" s="91" t="s">
        <v>265</v>
      </c>
      <c r="AC27" s="88" t="n">
        <v>5</v>
      </c>
      <c r="AD27" s="85"/>
      <c r="AE27" s="88"/>
      <c r="AF27" s="85"/>
      <c r="AG27" s="88"/>
      <c r="AH27" s="51"/>
      <c r="AI27" s="88"/>
      <c r="AJ27" s="51"/>
      <c r="AK27" s="88"/>
      <c r="AL27" s="51"/>
      <c r="AM27" s="88"/>
      <c r="AN27" s="51"/>
      <c r="AO27" s="88"/>
      <c r="AP27" s="91" t="s">
        <v>266</v>
      </c>
      <c r="AQ27" s="27" t="n">
        <v>2</v>
      </c>
      <c r="AR27" s="27" t="n">
        <v>82</v>
      </c>
      <c r="AS27" s="25" t="s">
        <v>256</v>
      </c>
      <c r="AT27" s="62" t="s">
        <v>267</v>
      </c>
      <c r="AU27" s="24"/>
    </row>
    <row r="28" customFormat="false" ht="50.1" hidden="false" customHeight="true" outlineLevel="0" collapsed="false">
      <c r="A28" s="23" t="n">
        <v>3</v>
      </c>
      <c r="B28" s="24" t="n">
        <v>3</v>
      </c>
      <c r="C28" s="25" t="s">
        <v>268</v>
      </c>
      <c r="D28" s="90" t="s">
        <v>269</v>
      </c>
      <c r="E28" s="25" t="s">
        <v>85</v>
      </c>
      <c r="F28" s="24" t="n">
        <v>8</v>
      </c>
      <c r="G28" s="33" t="s">
        <v>270</v>
      </c>
      <c r="H28" s="26" t="n">
        <v>3</v>
      </c>
      <c r="I28" s="25" t="s">
        <v>63</v>
      </c>
      <c r="J28" s="27" t="n">
        <v>5</v>
      </c>
      <c r="K28" s="25" t="s">
        <v>66</v>
      </c>
      <c r="L28" s="25" t="s">
        <v>66</v>
      </c>
      <c r="M28" s="27" t="n">
        <v>2</v>
      </c>
      <c r="N28" s="24"/>
      <c r="O28" s="27" t="n">
        <v>6</v>
      </c>
      <c r="P28" s="25" t="s">
        <v>261</v>
      </c>
      <c r="Q28" s="27" t="n">
        <v>16</v>
      </c>
      <c r="R28" s="25" t="s">
        <v>66</v>
      </c>
      <c r="S28" s="25" t="s">
        <v>66</v>
      </c>
      <c r="T28" s="27" t="n">
        <v>16</v>
      </c>
      <c r="U28" s="50" t="s">
        <v>193</v>
      </c>
      <c r="V28" s="50" t="s">
        <v>136</v>
      </c>
      <c r="W28" s="50" t="s">
        <v>137</v>
      </c>
      <c r="X28" s="50" t="s">
        <v>137</v>
      </c>
      <c r="Y28" s="27" t="n">
        <v>20</v>
      </c>
      <c r="Z28" s="24" t="s">
        <v>271</v>
      </c>
      <c r="AA28" s="27" t="n">
        <v>3</v>
      </c>
      <c r="AB28" s="33" t="s">
        <v>272</v>
      </c>
      <c r="AC28" s="27" t="n">
        <v>5</v>
      </c>
      <c r="AD28" s="23"/>
      <c r="AE28" s="27"/>
      <c r="AF28" s="23"/>
      <c r="AG28" s="27"/>
      <c r="AH28" s="24"/>
      <c r="AI28" s="27"/>
      <c r="AJ28" s="24"/>
      <c r="AK28" s="27"/>
      <c r="AL28" s="25" t="s">
        <v>273</v>
      </c>
      <c r="AM28" s="27"/>
      <c r="AN28" s="24"/>
      <c r="AO28" s="27"/>
      <c r="AP28" s="33" t="s">
        <v>274</v>
      </c>
      <c r="AQ28" s="27" t="n">
        <v>2</v>
      </c>
      <c r="AR28" s="27" t="n">
        <v>78</v>
      </c>
      <c r="AS28" s="25" t="s">
        <v>256</v>
      </c>
      <c r="AT28" s="62" t="s">
        <v>275</v>
      </c>
      <c r="AU28" s="24"/>
    </row>
    <row r="29" customFormat="false" ht="50.1" hidden="false" customHeight="true" outlineLevel="0" collapsed="false">
      <c r="A29" s="23"/>
      <c r="B29" s="24" t="n">
        <v>1</v>
      </c>
      <c r="C29" s="25" t="s">
        <v>276</v>
      </c>
      <c r="D29" s="24" t="n">
        <v>1982</v>
      </c>
      <c r="E29" s="25" t="s">
        <v>85</v>
      </c>
      <c r="F29" s="24" t="n">
        <v>10</v>
      </c>
      <c r="G29" s="24" t="s">
        <v>277</v>
      </c>
      <c r="H29" s="26" t="n">
        <v>2</v>
      </c>
      <c r="I29" s="25" t="s">
        <v>63</v>
      </c>
      <c r="J29" s="27" t="n">
        <v>5</v>
      </c>
      <c r="K29" s="25" t="s">
        <v>63</v>
      </c>
      <c r="L29" s="25" t="s">
        <v>63</v>
      </c>
      <c r="M29" s="27" t="n">
        <v>1</v>
      </c>
      <c r="N29" s="25" t="s">
        <v>278</v>
      </c>
      <c r="O29" s="27" t="n">
        <v>6</v>
      </c>
      <c r="P29" s="25" t="s">
        <v>279</v>
      </c>
      <c r="Q29" s="27" t="n">
        <v>16</v>
      </c>
      <c r="R29" s="25" t="s">
        <v>66</v>
      </c>
      <c r="S29" s="25" t="s">
        <v>66</v>
      </c>
      <c r="T29" s="27" t="n">
        <v>16</v>
      </c>
      <c r="U29" s="28" t="n">
        <v>0.1</v>
      </c>
      <c r="V29" s="28" t="n">
        <v>0.1</v>
      </c>
      <c r="W29" s="28" t="n">
        <v>0.1</v>
      </c>
      <c r="X29" s="28" t="n">
        <v>0.1</v>
      </c>
      <c r="Y29" s="27" t="n">
        <v>32</v>
      </c>
      <c r="Z29" s="24" t="s">
        <v>280</v>
      </c>
      <c r="AA29" s="27" t="n">
        <v>3</v>
      </c>
      <c r="AB29" s="24" t="s">
        <v>281</v>
      </c>
      <c r="AC29" s="27" t="n">
        <v>5</v>
      </c>
      <c r="AD29" s="23"/>
      <c r="AE29" s="27" t="n">
        <v>0</v>
      </c>
      <c r="AF29" s="23" t="s">
        <v>282</v>
      </c>
      <c r="AG29" s="27" t="n">
        <v>1</v>
      </c>
      <c r="AH29" s="24"/>
      <c r="AI29" s="27" t="n">
        <v>0</v>
      </c>
      <c r="AJ29" s="24"/>
      <c r="AK29" s="27" t="n">
        <v>0</v>
      </c>
      <c r="AL29" s="24"/>
      <c r="AM29" s="27" t="n">
        <v>0</v>
      </c>
      <c r="AN29" s="24"/>
      <c r="AO29" s="27" t="n">
        <v>0</v>
      </c>
      <c r="AP29" s="24" t="s">
        <v>283</v>
      </c>
      <c r="AQ29" s="27" t="n">
        <v>2</v>
      </c>
      <c r="AR29" s="27" t="n">
        <v>89</v>
      </c>
      <c r="AS29" s="25" t="s">
        <v>284</v>
      </c>
      <c r="AT29" s="24" t="n">
        <v>13903342793</v>
      </c>
      <c r="AU29" s="24"/>
    </row>
    <row r="30" customFormat="false" ht="50.1" hidden="false" customHeight="true" outlineLevel="0" collapsed="false">
      <c r="A30" s="23"/>
      <c r="B30" s="24" t="n">
        <v>2</v>
      </c>
      <c r="C30" s="25" t="s">
        <v>285</v>
      </c>
      <c r="D30" s="24" t="n">
        <v>1982.04</v>
      </c>
      <c r="E30" s="25" t="s">
        <v>61</v>
      </c>
      <c r="F30" s="24" t="n">
        <v>12</v>
      </c>
      <c r="G30" s="25" t="s">
        <v>286</v>
      </c>
      <c r="H30" s="26" t="n">
        <v>2</v>
      </c>
      <c r="I30" s="25" t="s">
        <v>63</v>
      </c>
      <c r="J30" s="27" t="n">
        <v>5</v>
      </c>
      <c r="K30" s="25" t="s">
        <v>63</v>
      </c>
      <c r="L30" s="25" t="s">
        <v>63</v>
      </c>
      <c r="M30" s="27" t="n">
        <v>1</v>
      </c>
      <c r="N30" s="25" t="s">
        <v>287</v>
      </c>
      <c r="O30" s="27" t="n">
        <v>4</v>
      </c>
      <c r="P30" s="25" t="s">
        <v>288</v>
      </c>
      <c r="Q30" s="27" t="n">
        <v>16</v>
      </c>
      <c r="R30" s="25" t="s">
        <v>66</v>
      </c>
      <c r="S30" s="25" t="s">
        <v>66</v>
      </c>
      <c r="T30" s="27" t="n">
        <v>16</v>
      </c>
      <c r="U30" s="28" t="n">
        <v>0.2</v>
      </c>
      <c r="V30" s="28" t="n">
        <v>0.1</v>
      </c>
      <c r="W30" s="28" t="n">
        <v>0.1</v>
      </c>
      <c r="X30" s="28" t="n">
        <v>0.1</v>
      </c>
      <c r="Y30" s="27" t="n">
        <v>30</v>
      </c>
      <c r="Z30" s="24" t="s">
        <v>289</v>
      </c>
      <c r="AA30" s="27" t="n">
        <v>3</v>
      </c>
      <c r="AB30" s="25" t="s">
        <v>290</v>
      </c>
      <c r="AC30" s="27" t="n">
        <v>5</v>
      </c>
      <c r="AD30" s="23"/>
      <c r="AE30" s="27" t="n">
        <v>0</v>
      </c>
      <c r="AF30" s="23" t="s">
        <v>222</v>
      </c>
      <c r="AG30" s="27" t="n">
        <v>0</v>
      </c>
      <c r="AH30" s="24"/>
      <c r="AI30" s="27" t="n">
        <v>0</v>
      </c>
      <c r="AJ30" s="24"/>
      <c r="AK30" s="27" t="n">
        <v>0</v>
      </c>
      <c r="AL30" s="24" t="s">
        <v>222</v>
      </c>
      <c r="AM30" s="27" t="n">
        <v>0</v>
      </c>
      <c r="AN30" s="24" t="s">
        <v>222</v>
      </c>
      <c r="AO30" s="27" t="n">
        <v>0</v>
      </c>
      <c r="AP30" s="24" t="s">
        <v>291</v>
      </c>
      <c r="AQ30" s="27" t="n">
        <v>2</v>
      </c>
      <c r="AR30" s="27" t="n">
        <v>84</v>
      </c>
      <c r="AS30" s="25" t="s">
        <v>284</v>
      </c>
      <c r="AT30" s="24" t="n">
        <v>13933665935</v>
      </c>
      <c r="AU30" s="24"/>
    </row>
    <row r="31" customFormat="false" ht="50.1" hidden="false" customHeight="true" outlineLevel="0" collapsed="false">
      <c r="A31" s="23"/>
      <c r="B31" s="24" t="n">
        <v>3</v>
      </c>
      <c r="C31" s="25" t="s">
        <v>292</v>
      </c>
      <c r="D31" s="24" t="n">
        <v>1979</v>
      </c>
      <c r="E31" s="25" t="s">
        <v>85</v>
      </c>
      <c r="F31" s="24" t="n">
        <v>15</v>
      </c>
      <c r="G31" s="92" t="s">
        <v>293</v>
      </c>
      <c r="H31" s="93" t="n">
        <v>3</v>
      </c>
      <c r="I31" s="92" t="s">
        <v>63</v>
      </c>
      <c r="J31" s="94" t="n">
        <v>5</v>
      </c>
      <c r="K31" s="92" t="s">
        <v>63</v>
      </c>
      <c r="L31" s="92" t="s">
        <v>63</v>
      </c>
      <c r="M31" s="94" t="n">
        <v>1</v>
      </c>
      <c r="N31" s="92" t="s">
        <v>294</v>
      </c>
      <c r="O31" s="94" t="n">
        <v>6</v>
      </c>
      <c r="P31" s="95" t="s">
        <v>295</v>
      </c>
      <c r="Q31" s="94" t="n">
        <v>16</v>
      </c>
      <c r="R31" s="92" t="s">
        <v>66</v>
      </c>
      <c r="S31" s="92" t="s">
        <v>66</v>
      </c>
      <c r="T31" s="94" t="n">
        <v>16</v>
      </c>
      <c r="U31" s="28" t="n">
        <v>0.1</v>
      </c>
      <c r="V31" s="28" t="n">
        <v>0.1</v>
      </c>
      <c r="W31" s="28" t="n">
        <v>0.1</v>
      </c>
      <c r="X31" s="28" t="n">
        <v>0.1</v>
      </c>
      <c r="Y31" s="94" t="n">
        <v>32</v>
      </c>
      <c r="Z31" s="96" t="s">
        <v>296</v>
      </c>
      <c r="AA31" s="94" t="n">
        <v>0.5</v>
      </c>
      <c r="AB31" s="30"/>
      <c r="AC31" s="94" t="n">
        <v>0</v>
      </c>
      <c r="AD31" s="97"/>
      <c r="AE31" s="94" t="n">
        <v>0</v>
      </c>
      <c r="AF31" s="97"/>
      <c r="AG31" s="94" t="n">
        <v>0</v>
      </c>
      <c r="AH31" s="30"/>
      <c r="AI31" s="94" t="n">
        <v>0</v>
      </c>
      <c r="AJ31" s="30"/>
      <c r="AK31" s="94" t="n">
        <v>0</v>
      </c>
      <c r="AL31" s="30"/>
      <c r="AM31" s="94" t="n">
        <v>0</v>
      </c>
      <c r="AN31" s="30"/>
      <c r="AO31" s="94" t="n">
        <v>0</v>
      </c>
      <c r="AP31" s="98" t="s">
        <v>297</v>
      </c>
      <c r="AQ31" s="27" t="n">
        <v>2</v>
      </c>
      <c r="AR31" s="27" t="n">
        <v>81.5</v>
      </c>
      <c r="AS31" s="25" t="s">
        <v>284</v>
      </c>
      <c r="AT31" s="24" t="n">
        <v>13313339960</v>
      </c>
      <c r="AU31" s="24"/>
    </row>
    <row r="32" customFormat="false" ht="50.1" hidden="false" customHeight="true" outlineLevel="0" collapsed="false">
      <c r="A32" s="23"/>
      <c r="B32" s="99" t="n">
        <v>4</v>
      </c>
      <c r="C32" s="100" t="s">
        <v>298</v>
      </c>
      <c r="D32" s="99" t="n">
        <v>1980.8</v>
      </c>
      <c r="E32" s="100" t="s">
        <v>61</v>
      </c>
      <c r="F32" s="99" t="n">
        <v>14</v>
      </c>
      <c r="G32" s="100" t="s">
        <v>299</v>
      </c>
      <c r="H32" s="101" t="n">
        <v>1</v>
      </c>
      <c r="I32" s="100" t="s">
        <v>63</v>
      </c>
      <c r="J32" s="102" t="n">
        <v>5</v>
      </c>
      <c r="K32" s="100" t="s">
        <v>63</v>
      </c>
      <c r="L32" s="100" t="s">
        <v>63</v>
      </c>
      <c r="M32" s="102" t="n">
        <v>1</v>
      </c>
      <c r="N32" s="100" t="s">
        <v>300</v>
      </c>
      <c r="O32" s="103" t="n">
        <v>5</v>
      </c>
      <c r="P32" s="100" t="s">
        <v>301</v>
      </c>
      <c r="Q32" s="102" t="n">
        <v>16</v>
      </c>
      <c r="R32" s="100" t="s">
        <v>66</v>
      </c>
      <c r="S32" s="100" t="s">
        <v>66</v>
      </c>
      <c r="T32" s="102" t="n">
        <v>16</v>
      </c>
      <c r="U32" s="104" t="n">
        <v>0.1</v>
      </c>
      <c r="V32" s="104" t="n">
        <v>0.1</v>
      </c>
      <c r="W32" s="104" t="n">
        <v>0.1</v>
      </c>
      <c r="X32" s="104" t="n">
        <v>0.1</v>
      </c>
      <c r="Y32" s="102" t="n">
        <v>32</v>
      </c>
      <c r="Z32" s="99" t="s">
        <v>302</v>
      </c>
      <c r="AA32" s="102" t="n">
        <v>0.5</v>
      </c>
      <c r="AB32" s="99" t="s">
        <v>303</v>
      </c>
      <c r="AC32" s="102" t="n">
        <v>5</v>
      </c>
      <c r="AD32" s="105"/>
      <c r="AE32" s="102" t="n">
        <v>0</v>
      </c>
      <c r="AF32" s="105"/>
      <c r="AG32" s="102" t="n">
        <v>0</v>
      </c>
      <c r="AH32" s="99"/>
      <c r="AI32" s="102" t="n">
        <v>0</v>
      </c>
      <c r="AJ32" s="99"/>
      <c r="AK32" s="102" t="n">
        <v>0</v>
      </c>
      <c r="AL32" s="99"/>
      <c r="AM32" s="102" t="n">
        <v>0</v>
      </c>
      <c r="AN32" s="99"/>
      <c r="AO32" s="102" t="n">
        <v>0</v>
      </c>
      <c r="AP32" s="99"/>
      <c r="AQ32" s="102" t="n">
        <v>0</v>
      </c>
      <c r="AR32" s="27" t="n">
        <v>81.5</v>
      </c>
      <c r="AS32" s="100" t="s">
        <v>284</v>
      </c>
      <c r="AT32" s="99" t="n">
        <v>13613340569</v>
      </c>
      <c r="AU32" s="99"/>
    </row>
    <row r="33" customFormat="false" ht="50.1" hidden="false" customHeight="true" outlineLevel="0" collapsed="false">
      <c r="A33" s="106"/>
      <c r="B33" s="106" t="n">
        <v>2</v>
      </c>
      <c r="C33" s="107" t="s">
        <v>304</v>
      </c>
      <c r="D33" s="106" t="n">
        <v>1975</v>
      </c>
      <c r="E33" s="107" t="s">
        <v>85</v>
      </c>
      <c r="F33" s="106" t="n">
        <v>17</v>
      </c>
      <c r="G33" s="108" t="s">
        <v>305</v>
      </c>
      <c r="H33" s="109" t="n">
        <v>2</v>
      </c>
      <c r="I33" s="107" t="s">
        <v>63</v>
      </c>
      <c r="J33" s="110" t="n">
        <v>5</v>
      </c>
      <c r="K33" s="107" t="s">
        <v>63</v>
      </c>
      <c r="L33" s="107" t="s">
        <v>63</v>
      </c>
      <c r="M33" s="110" t="n">
        <v>1</v>
      </c>
      <c r="N33" s="111" t="s">
        <v>306</v>
      </c>
      <c r="O33" s="110" t="n">
        <v>6</v>
      </c>
      <c r="P33" s="107" t="s">
        <v>261</v>
      </c>
      <c r="Q33" s="110" t="n">
        <v>16</v>
      </c>
      <c r="R33" s="107" t="s">
        <v>66</v>
      </c>
      <c r="S33" s="107" t="s">
        <v>66</v>
      </c>
      <c r="T33" s="110" t="n">
        <v>16</v>
      </c>
      <c r="U33" s="112" t="n">
        <v>0.1</v>
      </c>
      <c r="V33" s="112" t="n">
        <v>0.1</v>
      </c>
      <c r="W33" s="112" t="n">
        <v>0.3</v>
      </c>
      <c r="X33" s="112" t="n">
        <v>0.3</v>
      </c>
      <c r="Y33" s="110" t="n">
        <v>28</v>
      </c>
      <c r="Z33" s="111" t="s">
        <v>307</v>
      </c>
      <c r="AA33" s="110" t="n">
        <v>2</v>
      </c>
      <c r="AB33" s="106"/>
      <c r="AC33" s="110"/>
      <c r="AD33" s="108" t="s">
        <v>308</v>
      </c>
      <c r="AE33" s="110" t="n">
        <v>1</v>
      </c>
      <c r="AF33" s="108" t="s">
        <v>309</v>
      </c>
      <c r="AG33" s="110" t="n">
        <v>2</v>
      </c>
      <c r="AH33" s="106"/>
      <c r="AI33" s="110"/>
      <c r="AJ33" s="106"/>
      <c r="AK33" s="110" t="n">
        <v>0</v>
      </c>
      <c r="AL33" s="106"/>
      <c r="AM33" s="110" t="n">
        <v>0</v>
      </c>
      <c r="AN33" s="111" t="s">
        <v>310</v>
      </c>
      <c r="AO33" s="110" t="n">
        <v>2</v>
      </c>
      <c r="AP33" s="106"/>
      <c r="AQ33" s="110"/>
      <c r="AR33" s="110" t="n">
        <v>81</v>
      </c>
      <c r="AS33" s="107" t="s">
        <v>311</v>
      </c>
      <c r="AT33" s="113" t="s">
        <v>312</v>
      </c>
      <c r="AU33" s="106"/>
    </row>
    <row r="34" customFormat="false" ht="50.1" hidden="false" customHeight="true" outlineLevel="0" collapsed="false">
      <c r="A34" s="29"/>
      <c r="B34" s="114" t="n">
        <v>3</v>
      </c>
      <c r="C34" s="115" t="s">
        <v>313</v>
      </c>
      <c r="D34" s="115" t="n">
        <v>1981.11</v>
      </c>
      <c r="E34" s="115" t="s">
        <v>85</v>
      </c>
      <c r="F34" s="115" t="n">
        <v>13</v>
      </c>
      <c r="G34" s="114" t="s">
        <v>314</v>
      </c>
      <c r="H34" s="116" t="n">
        <v>1</v>
      </c>
      <c r="I34" s="115" t="s">
        <v>63</v>
      </c>
      <c r="J34" s="117" t="n">
        <v>5</v>
      </c>
      <c r="K34" s="115" t="s">
        <v>63</v>
      </c>
      <c r="L34" s="115" t="s">
        <v>63</v>
      </c>
      <c r="M34" s="117" t="n">
        <v>1</v>
      </c>
      <c r="N34" s="115" t="s">
        <v>315</v>
      </c>
      <c r="O34" s="117" t="n">
        <v>16</v>
      </c>
      <c r="P34" s="115" t="s">
        <v>316</v>
      </c>
      <c r="Q34" s="117" t="n">
        <v>16</v>
      </c>
      <c r="R34" s="115" t="s">
        <v>66</v>
      </c>
      <c r="S34" s="115" t="s">
        <v>66</v>
      </c>
      <c r="T34" s="117" t="n">
        <v>16</v>
      </c>
      <c r="U34" s="118" t="n">
        <v>0.2</v>
      </c>
      <c r="V34" s="118" t="n">
        <v>0.3</v>
      </c>
      <c r="W34" s="118" t="n">
        <v>0.4</v>
      </c>
      <c r="X34" s="118" t="n">
        <v>0.2</v>
      </c>
      <c r="Y34" s="117" t="n">
        <v>22</v>
      </c>
      <c r="Z34" s="115" t="s">
        <v>317</v>
      </c>
      <c r="AA34" s="117" t="n">
        <v>3</v>
      </c>
      <c r="AB34" s="114" t="s">
        <v>318</v>
      </c>
      <c r="AC34" s="117" t="n">
        <v>3</v>
      </c>
      <c r="AD34" s="29"/>
      <c r="AE34" s="117" t="n">
        <v>1</v>
      </c>
      <c r="AF34" s="115" t="s">
        <v>319</v>
      </c>
      <c r="AG34" s="117" t="n">
        <v>1</v>
      </c>
      <c r="AH34" s="115"/>
      <c r="AI34" s="117"/>
      <c r="AJ34" s="115"/>
      <c r="AK34" s="117" t="n">
        <v>1</v>
      </c>
      <c r="AL34" s="115" t="s">
        <v>320</v>
      </c>
      <c r="AM34" s="117" t="n">
        <v>0.5</v>
      </c>
      <c r="AN34" s="115"/>
      <c r="AO34" s="117"/>
      <c r="AP34" s="115"/>
      <c r="AQ34" s="117"/>
      <c r="AR34" s="117" t="n">
        <v>74.5</v>
      </c>
      <c r="AS34" s="115" t="s">
        <v>311</v>
      </c>
      <c r="AT34" s="115"/>
      <c r="AU34" s="115"/>
    </row>
    <row r="35" customFormat="false" ht="50.1" hidden="false" customHeight="true" outlineLevel="0" collapsed="false">
      <c r="A35" s="29"/>
      <c r="B35" s="115" t="n">
        <v>1</v>
      </c>
      <c r="C35" s="115" t="s">
        <v>321</v>
      </c>
      <c r="D35" s="115" t="n">
        <v>1975</v>
      </c>
      <c r="E35" s="115" t="s">
        <v>85</v>
      </c>
      <c r="F35" s="115" t="n">
        <v>14</v>
      </c>
      <c r="G35" s="114" t="s">
        <v>322</v>
      </c>
      <c r="H35" s="116" t="n">
        <v>2</v>
      </c>
      <c r="I35" s="115" t="s">
        <v>63</v>
      </c>
      <c r="J35" s="117" t="n">
        <v>5</v>
      </c>
      <c r="K35" s="115" t="s">
        <v>63</v>
      </c>
      <c r="L35" s="115" t="s">
        <v>63</v>
      </c>
      <c r="M35" s="117" t="n">
        <v>1</v>
      </c>
      <c r="N35" s="115" t="s">
        <v>323</v>
      </c>
      <c r="O35" s="117" t="n">
        <v>6</v>
      </c>
      <c r="P35" s="115" t="s">
        <v>324</v>
      </c>
      <c r="Q35" s="117" t="n">
        <v>16</v>
      </c>
      <c r="R35" s="115" t="s">
        <v>66</v>
      </c>
      <c r="S35" s="115" t="s">
        <v>66</v>
      </c>
      <c r="T35" s="117" t="n">
        <v>16</v>
      </c>
      <c r="U35" s="118" t="n">
        <v>0.3</v>
      </c>
      <c r="V35" s="118" t="n">
        <v>0.2</v>
      </c>
      <c r="W35" s="118" t="n">
        <v>0.1</v>
      </c>
      <c r="X35" s="118" t="n">
        <v>0.1</v>
      </c>
      <c r="Y35" s="117" t="n">
        <v>28</v>
      </c>
      <c r="Z35" s="114" t="s">
        <v>325</v>
      </c>
      <c r="AA35" s="119" t="n">
        <v>2.5</v>
      </c>
      <c r="AB35" s="114" t="s">
        <v>326</v>
      </c>
      <c r="AC35" s="117" t="n">
        <v>5</v>
      </c>
      <c r="AD35" s="29"/>
      <c r="AE35" s="117"/>
      <c r="AF35" s="29"/>
      <c r="AG35" s="117"/>
      <c r="AH35" s="115"/>
      <c r="AI35" s="117"/>
      <c r="AJ35" s="115"/>
      <c r="AK35" s="117"/>
      <c r="AL35" s="115"/>
      <c r="AM35" s="117"/>
      <c r="AN35" s="115"/>
      <c r="AO35" s="117"/>
      <c r="AP35" s="114" t="s">
        <v>327</v>
      </c>
      <c r="AQ35" s="117" t="n">
        <v>1</v>
      </c>
      <c r="AR35" s="117" t="n">
        <v>82.5</v>
      </c>
      <c r="AS35" s="115" t="s">
        <v>311</v>
      </c>
      <c r="AT35" s="120" t="n">
        <v>13933576480</v>
      </c>
      <c r="AU35" s="115"/>
    </row>
    <row r="36" customFormat="false" ht="50.1" hidden="false" customHeight="true" outlineLevel="0" collapsed="false">
      <c r="A36" s="23"/>
      <c r="B36" s="24" t="n">
        <v>1</v>
      </c>
      <c r="C36" s="25" t="s">
        <v>328</v>
      </c>
      <c r="D36" s="24" t="n">
        <v>1982.07</v>
      </c>
      <c r="E36" s="25" t="s">
        <v>61</v>
      </c>
      <c r="F36" s="24" t="n">
        <v>11</v>
      </c>
      <c r="G36" s="24"/>
      <c r="H36" s="26"/>
      <c r="I36" s="25" t="s">
        <v>63</v>
      </c>
      <c r="J36" s="27" t="n">
        <v>5</v>
      </c>
      <c r="K36" s="25" t="s">
        <v>66</v>
      </c>
      <c r="L36" s="25" t="s">
        <v>63</v>
      </c>
      <c r="M36" s="83" t="n">
        <v>1.5</v>
      </c>
      <c r="N36" s="25" t="s">
        <v>329</v>
      </c>
      <c r="O36" s="27" t="n">
        <v>6</v>
      </c>
      <c r="P36" s="24" t="n">
        <v>903</v>
      </c>
      <c r="Q36" s="27" t="n">
        <v>14.2</v>
      </c>
      <c r="R36" s="25" t="s">
        <v>66</v>
      </c>
      <c r="S36" s="25" t="s">
        <v>66</v>
      </c>
      <c r="T36" s="27" t="n">
        <v>16</v>
      </c>
      <c r="U36" s="28" t="n">
        <v>0.2</v>
      </c>
      <c r="V36" s="28" t="n">
        <v>0.2</v>
      </c>
      <c r="W36" s="28" t="n">
        <v>0.1</v>
      </c>
      <c r="X36" s="45" t="n">
        <v>0.2</v>
      </c>
      <c r="Y36" s="27" t="n">
        <v>26</v>
      </c>
      <c r="Z36" s="24"/>
      <c r="AA36" s="27"/>
      <c r="AB36" s="24" t="s">
        <v>330</v>
      </c>
      <c r="AC36" s="27" t="n">
        <v>2</v>
      </c>
      <c r="AD36" s="23"/>
      <c r="AE36" s="27"/>
      <c r="AF36" s="23" t="s">
        <v>331</v>
      </c>
      <c r="AG36" s="27" t="n">
        <v>1</v>
      </c>
      <c r="AH36" s="24"/>
      <c r="AI36" s="27"/>
      <c r="AJ36" s="24"/>
      <c r="AK36" s="27"/>
      <c r="AL36" s="24"/>
      <c r="AM36" s="27"/>
      <c r="AN36" s="24"/>
      <c r="AO36" s="27"/>
      <c r="AP36" s="121" t="s">
        <v>332</v>
      </c>
      <c r="AQ36" s="27" t="n">
        <v>2</v>
      </c>
      <c r="AR36" s="83" t="n">
        <v>73.7</v>
      </c>
      <c r="AS36" s="25" t="s">
        <v>333</v>
      </c>
      <c r="AT36" s="24" t="n">
        <v>13785993727</v>
      </c>
      <c r="AU36" s="24"/>
    </row>
    <row r="37" customFormat="false" ht="50.1" hidden="false" customHeight="true" outlineLevel="0" collapsed="false">
      <c r="A37" s="23"/>
      <c r="B37" s="24" t="n">
        <v>1</v>
      </c>
      <c r="C37" s="25" t="s">
        <v>334</v>
      </c>
      <c r="D37" s="24" t="n">
        <v>1979</v>
      </c>
      <c r="E37" s="25" t="s">
        <v>61</v>
      </c>
      <c r="F37" s="24" t="n">
        <v>15</v>
      </c>
      <c r="G37" s="24" t="s">
        <v>335</v>
      </c>
      <c r="H37" s="26" t="n">
        <v>3</v>
      </c>
      <c r="I37" s="25" t="s">
        <v>63</v>
      </c>
      <c r="J37" s="27" t="n">
        <v>5</v>
      </c>
      <c r="K37" s="25" t="s">
        <v>63</v>
      </c>
      <c r="L37" s="25" t="s">
        <v>63</v>
      </c>
      <c r="M37" s="27" t="n">
        <v>2</v>
      </c>
      <c r="N37" s="25" t="s">
        <v>336</v>
      </c>
      <c r="O37" s="27" t="n">
        <v>6</v>
      </c>
      <c r="P37" s="25" t="s">
        <v>337</v>
      </c>
      <c r="Q37" s="27" t="n">
        <v>13.22</v>
      </c>
      <c r="R37" s="25" t="s">
        <v>66</v>
      </c>
      <c r="S37" s="25" t="s">
        <v>66</v>
      </c>
      <c r="T37" s="27" t="n">
        <v>16</v>
      </c>
      <c r="U37" s="28" t="n">
        <v>0.1</v>
      </c>
      <c r="V37" s="28" t="n">
        <v>0.1</v>
      </c>
      <c r="W37" s="28" t="n">
        <v>0.4</v>
      </c>
      <c r="X37" s="28" t="n">
        <v>0.6</v>
      </c>
      <c r="Y37" s="27" t="n">
        <v>22</v>
      </c>
      <c r="Z37" s="24"/>
      <c r="AA37" s="27"/>
      <c r="AB37" s="24" t="s">
        <v>338</v>
      </c>
      <c r="AC37" s="27" t="n">
        <v>2</v>
      </c>
      <c r="AD37" s="23"/>
      <c r="AE37" s="27"/>
      <c r="AF37" s="23"/>
      <c r="AG37" s="27"/>
      <c r="AH37" s="24"/>
      <c r="AI37" s="27"/>
      <c r="AJ37" s="24"/>
      <c r="AK37" s="27"/>
      <c r="AL37" s="25" t="s">
        <v>339</v>
      </c>
      <c r="AM37" s="27" t="n">
        <v>1</v>
      </c>
      <c r="AN37" s="24"/>
      <c r="AO37" s="27"/>
      <c r="AP37" s="24" t="s">
        <v>340</v>
      </c>
      <c r="AQ37" s="27" t="n">
        <v>2</v>
      </c>
      <c r="AR37" s="27" t="n">
        <v>72.22</v>
      </c>
      <c r="AS37" s="25" t="s">
        <v>341</v>
      </c>
      <c r="AT37" s="24"/>
      <c r="AU37" s="24"/>
    </row>
    <row r="38" customFormat="false" ht="50.1" hidden="false" customHeight="true" outlineLevel="0" collapsed="false">
      <c r="A38" s="23"/>
      <c r="B38" s="24" t="n">
        <v>2</v>
      </c>
      <c r="C38" s="25" t="s">
        <v>342</v>
      </c>
      <c r="D38" s="24" t="n">
        <v>1980.8</v>
      </c>
      <c r="E38" s="25" t="s">
        <v>85</v>
      </c>
      <c r="F38" s="24" t="n">
        <v>15</v>
      </c>
      <c r="G38" s="24" t="s">
        <v>343</v>
      </c>
      <c r="H38" s="26" t="n">
        <v>3</v>
      </c>
      <c r="I38" s="25" t="s">
        <v>63</v>
      </c>
      <c r="J38" s="27" t="n">
        <v>5</v>
      </c>
      <c r="K38" s="25" t="s">
        <v>63</v>
      </c>
      <c r="L38" s="25" t="s">
        <v>63</v>
      </c>
      <c r="M38" s="27" t="n">
        <v>1</v>
      </c>
      <c r="N38" s="25" t="s">
        <v>344</v>
      </c>
      <c r="O38" s="27" t="n">
        <v>6</v>
      </c>
      <c r="P38" s="25" t="s">
        <v>345</v>
      </c>
      <c r="Q38" s="27" t="n">
        <v>6.49</v>
      </c>
      <c r="R38" s="25" t="s">
        <v>66</v>
      </c>
      <c r="S38" s="25" t="s">
        <v>66</v>
      </c>
      <c r="T38" s="27" t="n">
        <v>16</v>
      </c>
      <c r="U38" s="28" t="n">
        <v>0.2</v>
      </c>
      <c r="V38" s="28" t="n">
        <v>0.2</v>
      </c>
      <c r="W38" s="28" t="n">
        <v>0.2</v>
      </c>
      <c r="X38" s="28" t="n">
        <v>0.1</v>
      </c>
      <c r="Y38" s="27" t="n">
        <v>26</v>
      </c>
      <c r="Z38" s="24" t="s">
        <v>346</v>
      </c>
      <c r="AA38" s="27" t="n">
        <v>3</v>
      </c>
      <c r="AB38" s="24" t="s">
        <v>347</v>
      </c>
      <c r="AC38" s="27" t="n">
        <v>3</v>
      </c>
      <c r="AD38" s="23"/>
      <c r="AE38" s="27"/>
      <c r="AF38" s="23"/>
      <c r="AG38" s="27"/>
      <c r="AH38" s="24" t="s">
        <v>348</v>
      </c>
      <c r="AI38" s="27" t="n">
        <v>1</v>
      </c>
      <c r="AJ38" s="24"/>
      <c r="AK38" s="27"/>
      <c r="AL38" s="24" t="s">
        <v>349</v>
      </c>
      <c r="AM38" s="27" t="n">
        <v>1</v>
      </c>
      <c r="AN38" s="24"/>
      <c r="AO38" s="27"/>
      <c r="AP38" s="24"/>
      <c r="AQ38" s="27"/>
      <c r="AR38" s="27" t="n">
        <v>71.49</v>
      </c>
      <c r="AS38" s="25" t="s">
        <v>341</v>
      </c>
      <c r="AT38" s="24"/>
      <c r="AU38" s="24"/>
    </row>
    <row r="39" customFormat="false" ht="50.1" hidden="false" customHeight="true" outlineLevel="0" collapsed="false">
      <c r="A39" s="23"/>
      <c r="B39" s="43" t="n">
        <v>3</v>
      </c>
      <c r="C39" s="25" t="s">
        <v>350</v>
      </c>
      <c r="D39" s="24" t="n">
        <v>1980</v>
      </c>
      <c r="E39" s="25" t="s">
        <v>61</v>
      </c>
      <c r="F39" s="24" t="n">
        <v>8</v>
      </c>
      <c r="G39" s="25" t="s">
        <v>351</v>
      </c>
      <c r="H39" s="26" t="n">
        <v>2</v>
      </c>
      <c r="I39" s="25" t="s">
        <v>63</v>
      </c>
      <c r="J39" s="27" t="n">
        <v>5</v>
      </c>
      <c r="K39" s="25" t="s">
        <v>66</v>
      </c>
      <c r="L39" s="25" t="s">
        <v>66</v>
      </c>
      <c r="M39" s="27" t="n">
        <v>2</v>
      </c>
      <c r="N39" s="25" t="s">
        <v>352</v>
      </c>
      <c r="O39" s="27" t="n">
        <v>6</v>
      </c>
      <c r="P39" s="25" t="s">
        <v>353</v>
      </c>
      <c r="Q39" s="27" t="n">
        <v>7.14</v>
      </c>
      <c r="R39" s="25" t="s">
        <v>66</v>
      </c>
      <c r="S39" s="25" t="s">
        <v>66</v>
      </c>
      <c r="T39" s="27" t="n">
        <v>16</v>
      </c>
      <c r="U39" s="28" t="n">
        <v>0.8</v>
      </c>
      <c r="V39" s="28" t="n">
        <v>0.3</v>
      </c>
      <c r="W39" s="28" t="n">
        <v>0.3</v>
      </c>
      <c r="X39" s="28" t="n">
        <v>0.3</v>
      </c>
      <c r="Y39" s="27" t="n">
        <v>18</v>
      </c>
      <c r="Z39" s="25" t="s">
        <v>354</v>
      </c>
      <c r="AA39" s="27" t="n">
        <v>1</v>
      </c>
      <c r="AB39" s="24"/>
      <c r="AC39" s="27"/>
      <c r="AD39" s="25" t="s">
        <v>355</v>
      </c>
      <c r="AE39" s="27" t="n">
        <v>1.5</v>
      </c>
      <c r="AF39" s="23"/>
      <c r="AG39" s="27"/>
      <c r="AH39" s="24"/>
      <c r="AI39" s="27"/>
      <c r="AJ39" s="24"/>
      <c r="AK39" s="27"/>
      <c r="AL39" s="24"/>
      <c r="AM39" s="27"/>
      <c r="AN39" s="25" t="s">
        <v>356</v>
      </c>
      <c r="AO39" s="27" t="n">
        <v>2</v>
      </c>
      <c r="AP39" s="25" t="s">
        <v>357</v>
      </c>
      <c r="AQ39" s="27" t="n">
        <v>2</v>
      </c>
      <c r="AR39" s="27" t="n">
        <v>63</v>
      </c>
      <c r="AS39" s="25" t="s">
        <v>341</v>
      </c>
      <c r="AT39" s="24"/>
      <c r="AU39" s="24"/>
    </row>
    <row r="40" customFormat="false" ht="50.1" hidden="false" customHeight="true" outlineLevel="0" collapsed="false">
      <c r="A40" s="23" t="n">
        <v>1</v>
      </c>
      <c r="B40" s="24" t="n">
        <v>1</v>
      </c>
      <c r="C40" s="25" t="s">
        <v>358</v>
      </c>
      <c r="D40" s="24" t="n">
        <v>1980.08</v>
      </c>
      <c r="E40" s="25" t="s">
        <v>85</v>
      </c>
      <c r="F40" s="24" t="n">
        <v>7</v>
      </c>
      <c r="G40" s="24"/>
      <c r="H40" s="26"/>
      <c r="I40" s="25" t="s">
        <v>63</v>
      </c>
      <c r="J40" s="27" t="n">
        <v>5</v>
      </c>
      <c r="K40" s="25" t="s">
        <v>63</v>
      </c>
      <c r="L40" s="25" t="s">
        <v>63</v>
      </c>
      <c r="M40" s="27" t="n">
        <v>1</v>
      </c>
      <c r="N40" s="25" t="s">
        <v>359</v>
      </c>
      <c r="O40" s="27" t="n">
        <v>6</v>
      </c>
      <c r="P40" s="25" t="s">
        <v>360</v>
      </c>
      <c r="Q40" s="27" t="n">
        <v>16</v>
      </c>
      <c r="R40" s="25" t="s">
        <v>66</v>
      </c>
      <c r="S40" s="25" t="s">
        <v>66</v>
      </c>
      <c r="T40" s="27" t="n">
        <v>16</v>
      </c>
      <c r="U40" s="28" t="n">
        <v>0.4</v>
      </c>
      <c r="V40" s="28" t="n">
        <v>0.4</v>
      </c>
      <c r="W40" s="28" t="n">
        <v>0.2</v>
      </c>
      <c r="X40" s="28" t="n">
        <v>0.2</v>
      </c>
      <c r="Y40" s="27" t="n">
        <v>20</v>
      </c>
      <c r="Z40" s="25" t="s">
        <v>361</v>
      </c>
      <c r="AA40" s="27" t="n">
        <v>3</v>
      </c>
      <c r="AB40" s="25" t="s">
        <v>362</v>
      </c>
      <c r="AC40" s="27" t="n">
        <v>5</v>
      </c>
      <c r="AD40" s="23"/>
      <c r="AE40" s="27"/>
      <c r="AF40" s="23"/>
      <c r="AG40" s="27"/>
      <c r="AH40" s="24"/>
      <c r="AI40" s="27"/>
      <c r="AJ40" s="24"/>
      <c r="AK40" s="27"/>
      <c r="AL40" s="25" t="s">
        <v>363</v>
      </c>
      <c r="AM40" s="27" t="n">
        <v>2</v>
      </c>
      <c r="AN40" s="24"/>
      <c r="AO40" s="27"/>
      <c r="AP40" s="25" t="s">
        <v>364</v>
      </c>
      <c r="AQ40" s="27" t="n">
        <v>2</v>
      </c>
      <c r="AR40" s="27" t="n">
        <v>76</v>
      </c>
      <c r="AS40" s="25" t="s">
        <v>365</v>
      </c>
      <c r="AT40" s="24" t="n">
        <v>18533571529</v>
      </c>
      <c r="AU40" s="24"/>
    </row>
    <row r="41" customFormat="false" ht="50.1" hidden="false" customHeight="true" outlineLevel="0" collapsed="false">
      <c r="A41" s="58" t="n">
        <v>2</v>
      </c>
      <c r="B41" s="58" t="n">
        <v>2</v>
      </c>
      <c r="C41" s="25" t="s">
        <v>366</v>
      </c>
      <c r="D41" s="24" t="n">
        <v>1983</v>
      </c>
      <c r="E41" s="25" t="s">
        <v>61</v>
      </c>
      <c r="F41" s="24" t="n">
        <v>9</v>
      </c>
      <c r="G41" s="24" t="s">
        <v>367</v>
      </c>
      <c r="H41" s="24" t="n">
        <v>2</v>
      </c>
      <c r="I41" s="25" t="s">
        <v>63</v>
      </c>
      <c r="J41" s="24" t="n">
        <v>5</v>
      </c>
      <c r="K41" s="25" t="s">
        <v>63</v>
      </c>
      <c r="L41" s="25" t="s">
        <v>63</v>
      </c>
      <c r="M41" s="24" t="n">
        <v>1</v>
      </c>
      <c r="N41" s="25" t="s">
        <v>368</v>
      </c>
      <c r="O41" s="24" t="n">
        <v>6</v>
      </c>
      <c r="P41" s="24" t="s">
        <v>369</v>
      </c>
      <c r="Q41" s="24" t="n">
        <v>16</v>
      </c>
      <c r="R41" s="25" t="s">
        <v>66</v>
      </c>
      <c r="S41" s="25" t="s">
        <v>66</v>
      </c>
      <c r="T41" s="24" t="n">
        <v>16</v>
      </c>
      <c r="U41" s="24" t="n">
        <v>0.3</v>
      </c>
      <c r="V41" s="24" t="n">
        <v>0.5</v>
      </c>
      <c r="W41" s="24" t="n">
        <v>0.1</v>
      </c>
      <c r="X41" s="24" t="n">
        <v>0.1</v>
      </c>
      <c r="Y41" s="24" t="n">
        <v>26</v>
      </c>
      <c r="Z41" s="25" t="s">
        <v>370</v>
      </c>
      <c r="AA41" s="24" t="n">
        <v>1</v>
      </c>
      <c r="AB41" s="25" t="s">
        <v>79</v>
      </c>
      <c r="AC41" s="24" t="n">
        <v>0</v>
      </c>
      <c r="AD41" s="25" t="s">
        <v>79</v>
      </c>
      <c r="AE41" s="24" t="n">
        <v>0</v>
      </c>
      <c r="AF41" s="25" t="s">
        <v>79</v>
      </c>
      <c r="AG41" s="24" t="n">
        <v>0</v>
      </c>
      <c r="AH41" s="25" t="s">
        <v>79</v>
      </c>
      <c r="AI41" s="24" t="n">
        <v>0</v>
      </c>
      <c r="AJ41" s="25" t="s">
        <v>79</v>
      </c>
      <c r="AK41" s="24" t="n">
        <v>0</v>
      </c>
      <c r="AL41" s="25" t="s">
        <v>371</v>
      </c>
      <c r="AM41" s="24" t="n">
        <v>1</v>
      </c>
      <c r="AN41" s="25" t="s">
        <v>79</v>
      </c>
      <c r="AO41" s="24" t="n">
        <v>0</v>
      </c>
      <c r="AP41" s="25" t="s">
        <v>79</v>
      </c>
      <c r="AQ41" s="24" t="n">
        <v>0</v>
      </c>
      <c r="AR41" s="24" t="n">
        <v>74</v>
      </c>
      <c r="AS41" s="25" t="s">
        <v>365</v>
      </c>
      <c r="AT41" s="24" t="n">
        <v>15032333037</v>
      </c>
      <c r="AU41" s="58"/>
    </row>
    <row r="42" customFormat="false" ht="50.1" hidden="false" customHeight="true" outlineLevel="0" collapsed="false">
      <c r="A42" s="24" t="n">
        <v>1</v>
      </c>
      <c r="B42" s="24" t="n">
        <v>1</v>
      </c>
      <c r="C42" s="25" t="s">
        <v>372</v>
      </c>
      <c r="D42" s="24" t="n">
        <v>1969.12</v>
      </c>
      <c r="E42" s="25" t="s">
        <v>173</v>
      </c>
      <c r="F42" s="24" t="n">
        <v>22</v>
      </c>
      <c r="G42" s="25" t="s">
        <v>373</v>
      </c>
      <c r="H42" s="24" t="n">
        <v>3</v>
      </c>
      <c r="I42" s="25" t="s">
        <v>63</v>
      </c>
      <c r="J42" s="24" t="n">
        <v>5</v>
      </c>
      <c r="K42" s="25" t="s">
        <v>63</v>
      </c>
      <c r="L42" s="25" t="s">
        <v>63</v>
      </c>
      <c r="M42" s="24" t="n">
        <v>1</v>
      </c>
      <c r="N42" s="25" t="s">
        <v>374</v>
      </c>
      <c r="O42" s="24" t="n">
        <v>6</v>
      </c>
      <c r="P42" s="25" t="s">
        <v>375</v>
      </c>
      <c r="Q42" s="24" t="n">
        <v>16</v>
      </c>
      <c r="R42" s="25" t="s">
        <v>63</v>
      </c>
      <c r="S42" s="25" t="s">
        <v>66</v>
      </c>
      <c r="T42" s="24" t="n">
        <v>8</v>
      </c>
      <c r="U42" s="24" t="n">
        <v>0.2</v>
      </c>
      <c r="V42" s="24" t="n">
        <v>0.1</v>
      </c>
      <c r="W42" s="24" t="n">
        <v>0.1</v>
      </c>
      <c r="X42" s="24" t="n">
        <v>0.1</v>
      </c>
      <c r="Y42" s="24" t="n">
        <v>30</v>
      </c>
      <c r="Z42" s="24"/>
      <c r="AA42" s="24"/>
      <c r="AB42" s="24" t="s">
        <v>376</v>
      </c>
      <c r="AC42" s="24" t="n">
        <v>2</v>
      </c>
      <c r="AD42" s="24"/>
      <c r="AE42" s="24"/>
      <c r="AF42" s="24"/>
      <c r="AG42" s="24"/>
      <c r="AH42" s="25" t="s">
        <v>377</v>
      </c>
      <c r="AI42" s="24" t="n">
        <v>1</v>
      </c>
      <c r="AJ42" s="24"/>
      <c r="AK42" s="24"/>
      <c r="AL42" s="24"/>
      <c r="AM42" s="24"/>
      <c r="AN42" s="24"/>
      <c r="AO42" s="24"/>
      <c r="AP42" s="25" t="s">
        <v>378</v>
      </c>
      <c r="AQ42" s="24" t="n">
        <v>2</v>
      </c>
      <c r="AR42" s="24" t="n">
        <v>74</v>
      </c>
      <c r="AS42" s="25" t="s">
        <v>379</v>
      </c>
      <c r="AT42" s="24"/>
      <c r="AU42" s="24"/>
    </row>
    <row r="43" customFormat="false" ht="50.1" hidden="false" customHeight="true" outlineLevel="0" collapsed="false">
      <c r="A43" s="122" t="n">
        <v>2</v>
      </c>
      <c r="B43" s="123" t="n">
        <v>2</v>
      </c>
      <c r="C43" s="124" t="s">
        <v>380</v>
      </c>
      <c r="D43" s="125" t="s">
        <v>381</v>
      </c>
      <c r="E43" s="124" t="s">
        <v>85</v>
      </c>
      <c r="F43" s="123" t="n">
        <v>16</v>
      </c>
      <c r="G43" s="123" t="s">
        <v>382</v>
      </c>
      <c r="H43" s="126" t="n">
        <v>3</v>
      </c>
      <c r="I43" s="124" t="s">
        <v>63</v>
      </c>
      <c r="J43" s="127" t="n">
        <v>5</v>
      </c>
      <c r="K43" s="124" t="s">
        <v>66</v>
      </c>
      <c r="L43" s="124" t="s">
        <v>63</v>
      </c>
      <c r="M43" s="127" t="n">
        <v>1.5</v>
      </c>
      <c r="N43" s="124" t="s">
        <v>383</v>
      </c>
      <c r="O43" s="127" t="n">
        <v>6</v>
      </c>
      <c r="P43" s="125" t="n">
        <v>2177</v>
      </c>
      <c r="Q43" s="127" t="n">
        <v>16</v>
      </c>
      <c r="R43" s="124" t="s">
        <v>66</v>
      </c>
      <c r="S43" s="124" t="s">
        <v>66</v>
      </c>
      <c r="T43" s="127" t="n">
        <v>16</v>
      </c>
      <c r="U43" s="128" t="s">
        <v>384</v>
      </c>
      <c r="V43" s="128" t="s">
        <v>137</v>
      </c>
      <c r="W43" s="128" t="s">
        <v>136</v>
      </c>
      <c r="X43" s="128" t="s">
        <v>136</v>
      </c>
      <c r="Y43" s="127" t="n">
        <v>18</v>
      </c>
      <c r="Z43" s="123"/>
      <c r="AA43" s="127"/>
      <c r="AB43" s="123" t="s">
        <v>385</v>
      </c>
      <c r="AC43" s="127" t="n">
        <v>1</v>
      </c>
      <c r="AD43" s="122"/>
      <c r="AE43" s="127"/>
      <c r="AF43" s="122"/>
      <c r="AG43" s="127"/>
      <c r="AH43" s="123"/>
      <c r="AI43" s="127"/>
      <c r="AJ43" s="123"/>
      <c r="AK43" s="127"/>
      <c r="AL43" s="124" t="s">
        <v>386</v>
      </c>
      <c r="AM43" s="127" t="n">
        <v>0.5</v>
      </c>
      <c r="AN43" s="123"/>
      <c r="AO43" s="127"/>
      <c r="AP43" s="123" t="s">
        <v>387</v>
      </c>
      <c r="AQ43" s="127" t="n">
        <v>2</v>
      </c>
      <c r="AR43" s="127" t="n">
        <v>69</v>
      </c>
      <c r="AS43" s="124" t="s">
        <v>379</v>
      </c>
      <c r="AT43" s="125" t="s">
        <v>388</v>
      </c>
      <c r="AU43" s="123"/>
    </row>
    <row r="44" customFormat="false" ht="50.1" hidden="false" customHeight="true" outlineLevel="0" collapsed="false">
      <c r="A44" s="23"/>
      <c r="B44" s="24" t="n">
        <v>1</v>
      </c>
      <c r="C44" s="25" t="s">
        <v>389</v>
      </c>
      <c r="D44" s="24" t="n">
        <v>1972.9</v>
      </c>
      <c r="E44" s="25" t="s">
        <v>85</v>
      </c>
      <c r="F44" s="24" t="n">
        <v>23</v>
      </c>
      <c r="G44" s="25" t="s">
        <v>79</v>
      </c>
      <c r="H44" s="26" t="n">
        <v>0</v>
      </c>
      <c r="I44" s="25" t="s">
        <v>390</v>
      </c>
      <c r="J44" s="27" t="n">
        <v>5</v>
      </c>
      <c r="K44" s="25" t="s">
        <v>63</v>
      </c>
      <c r="L44" s="25" t="s">
        <v>63</v>
      </c>
      <c r="M44" s="27" t="n">
        <v>1</v>
      </c>
      <c r="N44" s="25" t="s">
        <v>391</v>
      </c>
      <c r="O44" s="27" t="n">
        <v>6</v>
      </c>
      <c r="P44" s="25" t="s">
        <v>392</v>
      </c>
      <c r="Q44" s="27" t="n">
        <v>16</v>
      </c>
      <c r="R44" s="25" t="s">
        <v>66</v>
      </c>
      <c r="S44" s="25" t="s">
        <v>66</v>
      </c>
      <c r="T44" s="27" t="n">
        <v>16</v>
      </c>
      <c r="U44" s="28" t="n">
        <v>0.2</v>
      </c>
      <c r="V44" s="28" t="n">
        <v>0.2</v>
      </c>
      <c r="W44" s="28" t="n">
        <v>0.4</v>
      </c>
      <c r="X44" s="28" t="n">
        <v>0.2</v>
      </c>
      <c r="Y44" s="27" t="n">
        <v>22</v>
      </c>
      <c r="Z44" s="25" t="s">
        <v>393</v>
      </c>
      <c r="AA44" s="27" t="n">
        <v>3</v>
      </c>
      <c r="AB44" s="25" t="s">
        <v>394</v>
      </c>
      <c r="AC44" s="27" t="n">
        <v>1</v>
      </c>
      <c r="AD44" s="23"/>
      <c r="AE44" s="27" t="n">
        <v>0</v>
      </c>
      <c r="AF44" s="23"/>
      <c r="AG44" s="27" t="n">
        <v>0</v>
      </c>
      <c r="AH44" s="24"/>
      <c r="AI44" s="27" t="n">
        <v>0</v>
      </c>
      <c r="AJ44" s="24"/>
      <c r="AK44" s="27" t="n">
        <v>0</v>
      </c>
      <c r="AL44" s="25" t="s">
        <v>395</v>
      </c>
      <c r="AM44" s="27" t="n">
        <v>1</v>
      </c>
      <c r="AN44" s="24"/>
      <c r="AO44" s="27"/>
      <c r="AP44" s="24"/>
      <c r="AQ44" s="27"/>
      <c r="AR44" s="27" t="n">
        <v>71</v>
      </c>
      <c r="AS44" s="25" t="s">
        <v>396</v>
      </c>
      <c r="AT44" s="24" t="s">
        <v>397</v>
      </c>
      <c r="AU44" s="24"/>
    </row>
  </sheetData>
  <mergeCells count="34">
    <mergeCell ref="A1:AU1"/>
    <mergeCell ref="A2:F2"/>
    <mergeCell ref="G2:M2"/>
    <mergeCell ref="N2:Y2"/>
    <mergeCell ref="Z2:AE2"/>
    <mergeCell ref="AF2:A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O3"/>
    <mergeCell ref="P3:Q3"/>
    <mergeCell ref="R3:T3"/>
    <mergeCell ref="U3:Y3"/>
    <mergeCell ref="Z3:AA3"/>
    <mergeCell ref="AB3:AC3"/>
    <mergeCell ref="AD3:AE3"/>
    <mergeCell ref="AF3:AG3"/>
    <mergeCell ref="AH3:AI3"/>
    <mergeCell ref="AJ3:AJ4"/>
    <mergeCell ref="AL3:AM3"/>
    <mergeCell ref="AN3:AO3"/>
    <mergeCell ref="AP3:AQ3"/>
    <mergeCell ref="AR3:AR4"/>
    <mergeCell ref="AS3:AS4"/>
    <mergeCell ref="AT3:AT4"/>
    <mergeCell ref="AU3:A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4" activeCellId="0" sqref="AP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24"/>
    <col collapsed="false" customWidth="true" hidden="false" outlineLevel="0" max="3" min="3" style="0" width="6.24"/>
    <col collapsed="false" customWidth="true" hidden="false" outlineLevel="0" max="4" min="4" style="0" width="5.99"/>
    <col collapsed="false" customWidth="true" hidden="false" outlineLevel="0" max="6" min="5" style="0" width="4.5"/>
    <col collapsed="false" customWidth="true" hidden="false" outlineLevel="0" max="8" min="8" style="0" width="3.36"/>
    <col collapsed="false" customWidth="true" hidden="false" outlineLevel="0" max="10" min="10" style="0" width="4.62"/>
    <col collapsed="false" customWidth="true" hidden="false" outlineLevel="0" max="11" min="11" style="0" width="5.5"/>
    <col collapsed="false" customWidth="true" hidden="false" outlineLevel="0" max="12" min="12" style="0" width="5.62"/>
    <col collapsed="false" customWidth="true" hidden="false" outlineLevel="0" max="13" min="13" style="0" width="3.87"/>
    <col collapsed="false" customWidth="true" hidden="false" outlineLevel="0" max="14" min="14" style="0" width="13.12"/>
    <col collapsed="false" customWidth="true" hidden="false" outlineLevel="0" max="15" min="15" style="0" width="4.99"/>
    <col collapsed="false" customWidth="true" hidden="false" outlineLevel="0" max="16" min="16" style="0" width="6.5"/>
    <col collapsed="false" customWidth="true" hidden="false" outlineLevel="0" max="17" min="17" style="0" width="3.36"/>
    <col collapsed="false" customWidth="true" hidden="false" outlineLevel="0" max="18" min="18" style="0" width="4.99"/>
    <col collapsed="false" customWidth="true" hidden="false" outlineLevel="0" max="19" min="19" style="0" width="3.87"/>
    <col collapsed="false" customWidth="true" hidden="false" outlineLevel="0" max="20" min="20" style="0" width="4.99"/>
    <col collapsed="false" customWidth="true" hidden="false" outlineLevel="0" max="21" min="21" style="0" width="3.75"/>
    <col collapsed="false" customWidth="true" hidden="false" outlineLevel="0" max="22" min="22" style="0" width="5.36"/>
    <col collapsed="false" customWidth="true" hidden="false" outlineLevel="0" max="23" min="23" style="0" width="4.12"/>
    <col collapsed="false" customWidth="true" hidden="false" outlineLevel="0" max="24" min="24" style="0" width="5.24"/>
    <col collapsed="false" customWidth="true" hidden="false" outlineLevel="0" max="25" min="25" style="0" width="4.62"/>
    <col collapsed="false" customWidth="true" hidden="false" outlineLevel="0" max="26" min="26" style="0" width="6.75"/>
    <col collapsed="false" customWidth="true" hidden="false" outlineLevel="0" max="27" min="27" style="0" width="4.24"/>
    <col collapsed="false" customWidth="true" hidden="false" outlineLevel="0" max="28" min="28" style="0" width="7.37"/>
    <col collapsed="false" customWidth="true" hidden="false" outlineLevel="0" max="29" min="29" style="0" width="4.24"/>
    <col collapsed="false" customWidth="true" hidden="false" outlineLevel="0" max="30" min="30" style="0" width="7.37"/>
    <col collapsed="false" customWidth="true" hidden="false" outlineLevel="0" max="31" min="31" style="0" width="4.5"/>
    <col collapsed="false" customWidth="true" hidden="false" outlineLevel="0" max="32" min="32" style="0" width="9.12"/>
    <col collapsed="false" customWidth="true" hidden="false" outlineLevel="0" max="33" min="33" style="0" width="3.24"/>
    <col collapsed="false" customWidth="true" hidden="false" outlineLevel="0" max="34" min="34" style="0" width="3.99"/>
    <col collapsed="false" customWidth="true" hidden="false" outlineLevel="0" max="35" min="35" style="0" width="3.12"/>
    <col collapsed="false" customWidth="true" hidden="false" outlineLevel="0" max="36" min="36" style="0" width="4.5"/>
    <col collapsed="false" customWidth="true" hidden="false" outlineLevel="0" max="37" min="37" style="0" width="3.75"/>
    <col collapsed="false" customWidth="true" hidden="false" outlineLevel="0" max="38" min="38" style="0" width="3.99"/>
    <col collapsed="false" customWidth="true" hidden="false" outlineLevel="0" max="39" min="39" style="0" width="3.36"/>
    <col collapsed="false" customWidth="true" hidden="false" outlineLevel="0" max="40" min="40" style="0" width="4.24"/>
    <col collapsed="false" customWidth="true" hidden="false" outlineLevel="0" max="41" min="41" style="0" width="3.87"/>
    <col collapsed="false" customWidth="true" hidden="false" outlineLevel="0" max="42" min="42" style="0" width="5.74"/>
    <col collapsed="false" customWidth="true" hidden="false" outlineLevel="0" max="43" min="43" style="0" width="3.87"/>
    <col collapsed="false" customWidth="true" hidden="false" outlineLevel="0" max="44" min="44" style="0" width="5.36"/>
    <col collapsed="false" customWidth="true" hidden="false" outlineLevel="0" max="45" min="45" style="0" width="4.24"/>
    <col collapsed="false" customWidth="true" hidden="false" outlineLevel="0" max="46" min="46" style="0" width="3.5"/>
    <col collapsed="false" customWidth="true" hidden="false" outlineLevel="0" max="47" min="47" style="0" width="4.2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/>
      <c r="I2" s="6"/>
      <c r="J2" s="6"/>
      <c r="K2" s="6"/>
      <c r="L2" s="6"/>
      <c r="M2" s="6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4</v>
      </c>
      <c r="AA2" s="7"/>
      <c r="AB2" s="7"/>
      <c r="AC2" s="7"/>
      <c r="AD2" s="7"/>
      <c r="AE2" s="7"/>
      <c r="AF2" s="7" t="s">
        <v>5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8"/>
      <c r="AT2" s="8"/>
      <c r="AU2" s="8"/>
    </row>
    <row r="3" s="12" customFormat="true" ht="33.7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9" t="s">
        <v>13</v>
      </c>
      <c r="I3" s="6" t="s">
        <v>14</v>
      </c>
      <c r="J3" s="6" t="s">
        <v>15</v>
      </c>
      <c r="K3" s="6" t="s">
        <v>16</v>
      </c>
      <c r="L3" s="6"/>
      <c r="M3" s="6"/>
      <c r="N3" s="6" t="s">
        <v>17</v>
      </c>
      <c r="O3" s="6"/>
      <c r="P3" s="6" t="s">
        <v>18</v>
      </c>
      <c r="Q3" s="6"/>
      <c r="R3" s="7" t="s">
        <v>19</v>
      </c>
      <c r="S3" s="7"/>
      <c r="T3" s="7"/>
      <c r="U3" s="6" t="s">
        <v>20</v>
      </c>
      <c r="V3" s="6"/>
      <c r="W3" s="6"/>
      <c r="X3" s="6"/>
      <c r="Y3" s="6"/>
      <c r="Z3" s="6" t="s">
        <v>21</v>
      </c>
      <c r="AA3" s="6"/>
      <c r="AB3" s="6" t="s">
        <v>22</v>
      </c>
      <c r="AC3" s="6"/>
      <c r="AD3" s="6" t="s">
        <v>23</v>
      </c>
      <c r="AE3" s="6"/>
      <c r="AF3" s="6" t="s">
        <v>24</v>
      </c>
      <c r="AG3" s="6"/>
      <c r="AH3" s="6" t="s">
        <v>25</v>
      </c>
      <c r="AI3" s="6"/>
      <c r="AJ3" s="6" t="s">
        <v>26</v>
      </c>
      <c r="AK3" s="6"/>
      <c r="AL3" s="6" t="s">
        <v>27</v>
      </c>
      <c r="AM3" s="6"/>
      <c r="AN3" s="6" t="s">
        <v>28</v>
      </c>
      <c r="AO3" s="6"/>
      <c r="AP3" s="6" t="s">
        <v>29</v>
      </c>
      <c r="AQ3" s="6"/>
      <c r="AR3" s="11" t="s">
        <v>30</v>
      </c>
      <c r="AS3" s="6" t="s">
        <v>31</v>
      </c>
      <c r="AT3" s="6" t="s">
        <v>32</v>
      </c>
      <c r="AU3" s="6" t="s">
        <v>33</v>
      </c>
    </row>
    <row r="4" s="12" customFormat="true" ht="108" hidden="false" customHeight="false" outlineLevel="0" collapsed="false">
      <c r="A4" s="6"/>
      <c r="B4" s="6"/>
      <c r="C4" s="6"/>
      <c r="D4" s="6"/>
      <c r="E4" s="6"/>
      <c r="F4" s="6"/>
      <c r="G4" s="6"/>
      <c r="H4" s="9"/>
      <c r="I4" s="6"/>
      <c r="J4" s="6"/>
      <c r="K4" s="10" t="s">
        <v>34</v>
      </c>
      <c r="L4" s="13" t="s">
        <v>35</v>
      </c>
      <c r="M4" s="14" t="s">
        <v>36</v>
      </c>
      <c r="N4" s="14" t="s">
        <v>37</v>
      </c>
      <c r="O4" s="15" t="s">
        <v>38</v>
      </c>
      <c r="P4" s="14" t="s">
        <v>39</v>
      </c>
      <c r="Q4" s="15" t="s">
        <v>40</v>
      </c>
      <c r="R4" s="10" t="s">
        <v>41</v>
      </c>
      <c r="S4" s="13" t="s">
        <v>42</v>
      </c>
      <c r="T4" s="16" t="s">
        <v>43</v>
      </c>
      <c r="U4" s="10" t="s">
        <v>44</v>
      </c>
      <c r="V4" s="10" t="s">
        <v>45</v>
      </c>
      <c r="W4" s="10" t="s">
        <v>46</v>
      </c>
      <c r="X4" s="10" t="s">
        <v>47</v>
      </c>
      <c r="Y4" s="15" t="s">
        <v>48</v>
      </c>
      <c r="Z4" s="6" t="s">
        <v>49</v>
      </c>
      <c r="AA4" s="6" t="s">
        <v>50</v>
      </c>
      <c r="AB4" s="6" t="s">
        <v>51</v>
      </c>
      <c r="AC4" s="16" t="s">
        <v>52</v>
      </c>
      <c r="AD4" s="6" t="s">
        <v>53</v>
      </c>
      <c r="AE4" s="6" t="s">
        <v>54</v>
      </c>
      <c r="AF4" s="6" t="s">
        <v>49</v>
      </c>
      <c r="AG4" s="6" t="s">
        <v>54</v>
      </c>
      <c r="AH4" s="6" t="s">
        <v>55</v>
      </c>
      <c r="AI4" s="6" t="s">
        <v>56</v>
      </c>
      <c r="AJ4" s="6"/>
      <c r="AK4" s="6" t="s">
        <v>56</v>
      </c>
      <c r="AL4" s="6" t="s">
        <v>57</v>
      </c>
      <c r="AM4" s="6" t="s">
        <v>54</v>
      </c>
      <c r="AN4" s="6" t="s">
        <v>58</v>
      </c>
      <c r="AO4" s="15" t="s">
        <v>54</v>
      </c>
      <c r="AP4" s="15" t="s">
        <v>59</v>
      </c>
      <c r="AQ4" s="15" t="s">
        <v>54</v>
      </c>
      <c r="AR4" s="11"/>
      <c r="AS4" s="6"/>
      <c r="AT4" s="6"/>
      <c r="AU4" s="6"/>
    </row>
    <row r="5" s="22" customFormat="true" ht="10.5" hidden="false" customHeight="true" outlineLevel="0" collapsed="false">
      <c r="A5" s="17" t="n">
        <v>0</v>
      </c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8" t="n">
        <v>7</v>
      </c>
      <c r="I5" s="17" t="n">
        <v>8</v>
      </c>
      <c r="J5" s="17" t="n">
        <v>9</v>
      </c>
      <c r="K5" s="17" t="n">
        <v>10</v>
      </c>
      <c r="L5" s="19" t="n">
        <v>11</v>
      </c>
      <c r="M5" s="17" t="n">
        <v>11</v>
      </c>
      <c r="N5" s="20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20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7" t="n">
        <v>36</v>
      </c>
      <c r="AM5" s="17" t="n">
        <v>37</v>
      </c>
      <c r="AN5" s="17" t="n">
        <v>38</v>
      </c>
      <c r="AO5" s="20" t="n">
        <v>39</v>
      </c>
      <c r="AP5" s="20" t="n">
        <v>40</v>
      </c>
      <c r="AQ5" s="20" t="n">
        <v>41</v>
      </c>
      <c r="AR5" s="21" t="n">
        <v>42</v>
      </c>
      <c r="AS5" s="17" t="n">
        <v>43</v>
      </c>
      <c r="AT5" s="17" t="n">
        <v>44</v>
      </c>
      <c r="AU5" s="17" t="n">
        <v>45</v>
      </c>
    </row>
    <row r="6" s="31" customFormat="true" ht="50.1" hidden="false" customHeight="true" outlineLevel="0" collapsed="false">
      <c r="A6" s="23" t="n">
        <v>3</v>
      </c>
      <c r="B6" s="24" t="n">
        <v>3</v>
      </c>
      <c r="C6" s="25" t="s">
        <v>398</v>
      </c>
      <c r="D6" s="24" t="n">
        <v>1970</v>
      </c>
      <c r="E6" s="25" t="s">
        <v>85</v>
      </c>
      <c r="F6" s="24" t="n">
        <v>24</v>
      </c>
      <c r="G6" s="24" t="s">
        <v>399</v>
      </c>
      <c r="H6" s="26" t="n">
        <v>1</v>
      </c>
      <c r="I6" s="25" t="s">
        <v>63</v>
      </c>
      <c r="J6" s="27" t="n">
        <v>5</v>
      </c>
      <c r="K6" s="25" t="s">
        <v>63</v>
      </c>
      <c r="L6" s="25" t="s">
        <v>63</v>
      </c>
      <c r="M6" s="27" t="n">
        <v>1</v>
      </c>
      <c r="N6" s="25" t="s">
        <v>400</v>
      </c>
      <c r="O6" s="27" t="n">
        <v>6</v>
      </c>
      <c r="P6" s="25" t="s">
        <v>127</v>
      </c>
      <c r="Q6" s="27" t="n">
        <v>16</v>
      </c>
      <c r="R6" s="25" t="s">
        <v>63</v>
      </c>
      <c r="S6" s="25" t="s">
        <v>66</v>
      </c>
      <c r="T6" s="27" t="n">
        <v>8</v>
      </c>
      <c r="U6" s="28" t="n">
        <v>0.5</v>
      </c>
      <c r="V6" s="28" t="n">
        <v>0.1</v>
      </c>
      <c r="W6" s="28" t="n">
        <v>0.1</v>
      </c>
      <c r="X6" s="28" t="n">
        <v>0.1</v>
      </c>
      <c r="Y6" s="27" t="n">
        <v>28</v>
      </c>
      <c r="Z6" s="24" t="s">
        <v>401</v>
      </c>
      <c r="AA6" s="27" t="n">
        <v>2</v>
      </c>
      <c r="AB6" s="29" t="s">
        <v>402</v>
      </c>
      <c r="AC6" s="27" t="n">
        <v>1</v>
      </c>
      <c r="AD6" s="23"/>
      <c r="AE6" s="27"/>
      <c r="AF6" s="23"/>
      <c r="AG6" s="27"/>
      <c r="AH6" s="24"/>
      <c r="AI6" s="27"/>
      <c r="AJ6" s="24"/>
      <c r="AK6" s="27"/>
      <c r="AL6" s="24"/>
      <c r="AM6" s="27"/>
      <c r="AN6" s="24"/>
      <c r="AO6" s="27"/>
      <c r="AP6" s="25" t="s">
        <v>403</v>
      </c>
      <c r="AQ6" s="27" t="n">
        <v>2</v>
      </c>
      <c r="AR6" s="27" t="n">
        <v>70</v>
      </c>
      <c r="AS6" s="25" t="s">
        <v>83</v>
      </c>
      <c r="AT6" s="30"/>
      <c r="AU6" s="24"/>
    </row>
    <row r="7" s="31" customFormat="true" ht="50.1" hidden="false" customHeight="true" outlineLevel="0" collapsed="false">
      <c r="A7" s="23" t="n">
        <v>4</v>
      </c>
      <c r="B7" s="24" t="n">
        <v>4</v>
      </c>
      <c r="C7" s="25" t="s">
        <v>404</v>
      </c>
      <c r="D7" s="24" t="n">
        <v>1975</v>
      </c>
      <c r="E7" s="25" t="s">
        <v>85</v>
      </c>
      <c r="F7" s="24" t="n">
        <v>9</v>
      </c>
      <c r="G7" s="24" t="s">
        <v>405</v>
      </c>
      <c r="H7" s="26" t="n">
        <v>1</v>
      </c>
      <c r="I7" s="25" t="s">
        <v>63</v>
      </c>
      <c r="J7" s="27" t="n">
        <v>5</v>
      </c>
      <c r="K7" s="25" t="s">
        <v>63</v>
      </c>
      <c r="L7" s="25" t="s">
        <v>63</v>
      </c>
      <c r="M7" s="27" t="n">
        <v>1</v>
      </c>
      <c r="N7" s="25" t="s">
        <v>406</v>
      </c>
      <c r="O7" s="27" t="n">
        <v>6</v>
      </c>
      <c r="P7" s="25" t="s">
        <v>407</v>
      </c>
      <c r="Q7" s="27" t="n">
        <v>16</v>
      </c>
      <c r="R7" s="25" t="s">
        <v>66</v>
      </c>
      <c r="S7" s="25" t="s">
        <v>66</v>
      </c>
      <c r="T7" s="27" t="n">
        <v>16</v>
      </c>
      <c r="U7" s="28" t="n">
        <v>0.1</v>
      </c>
      <c r="V7" s="28" t="n">
        <v>0.3</v>
      </c>
      <c r="W7" s="28" t="n">
        <v>0.2</v>
      </c>
      <c r="X7" s="28" t="n">
        <v>0.8</v>
      </c>
      <c r="Y7" s="27" t="n">
        <v>20</v>
      </c>
      <c r="Z7" s="24"/>
      <c r="AA7" s="27" t="n">
        <v>0</v>
      </c>
      <c r="AB7" s="115" t="s">
        <v>408</v>
      </c>
      <c r="AC7" s="27" t="n">
        <v>1</v>
      </c>
      <c r="AD7" s="23"/>
      <c r="AE7" s="27" t="n">
        <v>0</v>
      </c>
      <c r="AF7" s="23"/>
      <c r="AG7" s="27" t="n">
        <v>0</v>
      </c>
      <c r="AH7" s="24"/>
      <c r="AI7" s="27" t="n">
        <v>0</v>
      </c>
      <c r="AJ7" s="24"/>
      <c r="AK7" s="27" t="n">
        <v>0</v>
      </c>
      <c r="AL7" s="24" t="s">
        <v>409</v>
      </c>
      <c r="AM7" s="27" t="n">
        <v>2</v>
      </c>
      <c r="AN7" s="24"/>
      <c r="AO7" s="27" t="n">
        <v>0</v>
      </c>
      <c r="AP7" s="24" t="s">
        <v>410</v>
      </c>
      <c r="AQ7" s="27" t="n">
        <v>2</v>
      </c>
      <c r="AR7" s="27" t="n">
        <f aca="false">SUM(H7+J7+M7+O7+Q7+T7+Y7+AA7+AC7+AE7+AG7+AI7+AK7+AM7+AO7+AQ7)</f>
        <v>70</v>
      </c>
      <c r="AS7" s="25" t="s">
        <v>83</v>
      </c>
      <c r="AT7" s="30" t="n">
        <v>18932586368</v>
      </c>
      <c r="AU7" s="24"/>
    </row>
    <row r="8" s="1" customFormat="true" ht="50.1" hidden="false" customHeight="true" outlineLevel="0" collapsed="false">
      <c r="A8" s="34" t="n">
        <v>3</v>
      </c>
      <c r="B8" s="33" t="n">
        <v>3</v>
      </c>
      <c r="C8" s="34" t="s">
        <v>411</v>
      </c>
      <c r="D8" s="35" t="n">
        <v>1978</v>
      </c>
      <c r="E8" s="34" t="s">
        <v>85</v>
      </c>
      <c r="F8" s="33" t="n">
        <v>10</v>
      </c>
      <c r="G8" s="34" t="s">
        <v>79</v>
      </c>
      <c r="H8" s="36" t="n">
        <v>0</v>
      </c>
      <c r="I8" s="34" t="s">
        <v>63</v>
      </c>
      <c r="J8" s="37" t="n">
        <v>5</v>
      </c>
      <c r="K8" s="34" t="s">
        <v>63</v>
      </c>
      <c r="L8" s="34" t="s">
        <v>63</v>
      </c>
      <c r="M8" s="37" t="n">
        <v>1</v>
      </c>
      <c r="N8" s="34" t="s">
        <v>412</v>
      </c>
      <c r="O8" s="37" t="n">
        <v>4</v>
      </c>
      <c r="P8" s="42" t="s">
        <v>413</v>
      </c>
      <c r="Q8" s="37" t="n">
        <v>15</v>
      </c>
      <c r="R8" s="34" t="s">
        <v>66</v>
      </c>
      <c r="S8" s="34" t="s">
        <v>66</v>
      </c>
      <c r="T8" s="37" t="n">
        <v>16</v>
      </c>
      <c r="U8" s="41" t="n">
        <v>0.4</v>
      </c>
      <c r="V8" s="41" t="n">
        <v>0.3</v>
      </c>
      <c r="W8" s="41" t="n">
        <v>0.1</v>
      </c>
      <c r="X8" s="41" t="n">
        <v>0.3</v>
      </c>
      <c r="Y8" s="37" t="n">
        <v>24</v>
      </c>
      <c r="Z8" s="34" t="s">
        <v>79</v>
      </c>
      <c r="AA8" s="37" t="n">
        <v>0</v>
      </c>
      <c r="AB8" s="33" t="s">
        <v>414</v>
      </c>
      <c r="AC8" s="37" t="n">
        <v>1</v>
      </c>
      <c r="AD8" s="34" t="s">
        <v>79</v>
      </c>
      <c r="AE8" s="37" t="n">
        <v>0</v>
      </c>
      <c r="AF8" s="34" t="s">
        <v>79</v>
      </c>
      <c r="AG8" s="37" t="n">
        <v>0</v>
      </c>
      <c r="AH8" s="34" t="s">
        <v>79</v>
      </c>
      <c r="AI8" s="37" t="n">
        <v>0</v>
      </c>
      <c r="AJ8" s="34" t="s">
        <v>79</v>
      </c>
      <c r="AK8" s="37" t="n">
        <v>0</v>
      </c>
      <c r="AL8" s="34" t="s">
        <v>79</v>
      </c>
      <c r="AM8" s="37" t="n">
        <v>0</v>
      </c>
      <c r="AN8" s="34" t="s">
        <v>79</v>
      </c>
      <c r="AO8" s="37" t="n">
        <v>0</v>
      </c>
      <c r="AP8" s="129" t="s">
        <v>415</v>
      </c>
      <c r="AQ8" s="37" t="n">
        <v>2</v>
      </c>
      <c r="AR8" s="37" t="n">
        <v>68</v>
      </c>
      <c r="AS8" s="42" t="s">
        <v>91</v>
      </c>
      <c r="AT8" s="35" t="n">
        <v>15076097048</v>
      </c>
      <c r="AU8" s="35"/>
    </row>
    <row r="9" s="1" customFormat="true" ht="50.1" hidden="false" customHeight="true" outlineLevel="0" collapsed="false">
      <c r="A9" s="47" t="n">
        <v>2</v>
      </c>
      <c r="B9" s="24" t="n">
        <v>2</v>
      </c>
      <c r="C9" s="25" t="s">
        <v>416</v>
      </c>
      <c r="D9" s="24" t="n">
        <v>1964.1</v>
      </c>
      <c r="E9" s="25" t="s">
        <v>85</v>
      </c>
      <c r="F9" s="24" t="n">
        <v>23</v>
      </c>
      <c r="G9" s="25" t="s">
        <v>79</v>
      </c>
      <c r="H9" s="26" t="n">
        <v>2</v>
      </c>
      <c r="I9" s="25" t="s">
        <v>63</v>
      </c>
      <c r="J9" s="27" t="n">
        <v>5</v>
      </c>
      <c r="K9" s="25" t="s">
        <v>63</v>
      </c>
      <c r="L9" s="25" t="s">
        <v>66</v>
      </c>
      <c r="M9" s="27" t="n">
        <v>2</v>
      </c>
      <c r="N9" s="25" t="s">
        <v>417</v>
      </c>
      <c r="O9" s="27" t="n">
        <v>4</v>
      </c>
      <c r="P9" s="24" t="n">
        <v>1280</v>
      </c>
      <c r="Q9" s="27" t="n">
        <v>15</v>
      </c>
      <c r="R9" s="25" t="s">
        <v>66</v>
      </c>
      <c r="S9" s="25" t="s">
        <v>66</v>
      </c>
      <c r="T9" s="27" t="n">
        <v>16</v>
      </c>
      <c r="U9" s="28" t="n">
        <v>0.2</v>
      </c>
      <c r="V9" s="28" t="n">
        <v>0.3</v>
      </c>
      <c r="W9" s="28" t="n">
        <v>0.5</v>
      </c>
      <c r="X9" s="28" t="n">
        <v>0.1</v>
      </c>
      <c r="Y9" s="27" t="n">
        <v>26</v>
      </c>
      <c r="Z9" s="24" t="s">
        <v>418</v>
      </c>
      <c r="AA9" s="27" t="n">
        <v>2</v>
      </c>
      <c r="AB9" s="24" t="s">
        <v>419</v>
      </c>
      <c r="AC9" s="27" t="n">
        <v>5</v>
      </c>
      <c r="AD9" s="25" t="s">
        <v>420</v>
      </c>
      <c r="AE9" s="27" t="n">
        <v>1</v>
      </c>
      <c r="AF9" s="23"/>
      <c r="AG9" s="27"/>
      <c r="AH9" s="24"/>
      <c r="AI9" s="27"/>
      <c r="AJ9" s="24"/>
      <c r="AK9" s="27"/>
      <c r="AL9" s="24"/>
      <c r="AM9" s="27"/>
      <c r="AN9" s="24"/>
      <c r="AO9" s="27"/>
      <c r="AP9" s="25" t="s">
        <v>421</v>
      </c>
      <c r="AQ9" s="27" t="n">
        <v>2</v>
      </c>
      <c r="AR9" s="27" t="n">
        <v>80</v>
      </c>
      <c r="AS9" s="25" t="s">
        <v>107</v>
      </c>
      <c r="AT9" s="24" t="s">
        <v>422</v>
      </c>
      <c r="AU9" s="24"/>
    </row>
    <row r="10" s="1" customFormat="true" ht="50.1" hidden="false" customHeight="true" outlineLevel="0" collapsed="false">
      <c r="A10" s="47" t="n">
        <v>3</v>
      </c>
      <c r="B10" s="47" t="n">
        <v>3</v>
      </c>
      <c r="C10" s="25" t="s">
        <v>423</v>
      </c>
      <c r="D10" s="24" t="n">
        <v>1973.11</v>
      </c>
      <c r="E10" s="25" t="s">
        <v>173</v>
      </c>
      <c r="F10" s="24" t="n">
        <v>18</v>
      </c>
      <c r="G10" s="25" t="s">
        <v>424</v>
      </c>
      <c r="H10" s="26" t="n">
        <v>3</v>
      </c>
      <c r="I10" s="25" t="s">
        <v>118</v>
      </c>
      <c r="J10" s="27" t="n">
        <v>5</v>
      </c>
      <c r="K10" s="25" t="s">
        <v>66</v>
      </c>
      <c r="L10" s="25" t="s">
        <v>66</v>
      </c>
      <c r="M10" s="27" t="n">
        <v>2</v>
      </c>
      <c r="N10" s="25" t="s">
        <v>425</v>
      </c>
      <c r="O10" s="27" t="n">
        <v>6</v>
      </c>
      <c r="P10" s="25" t="s">
        <v>426</v>
      </c>
      <c r="Q10" s="27" t="n">
        <v>16</v>
      </c>
      <c r="R10" s="25" t="s">
        <v>66</v>
      </c>
      <c r="S10" s="25" t="s">
        <v>63</v>
      </c>
      <c r="T10" s="27" t="n">
        <v>8</v>
      </c>
      <c r="U10" s="28" t="n">
        <v>0.2</v>
      </c>
      <c r="V10" s="28" t="n">
        <v>0.3</v>
      </c>
      <c r="W10" s="28" t="n">
        <v>0.6</v>
      </c>
      <c r="X10" s="28" t="n">
        <v>0.1</v>
      </c>
      <c r="Y10" s="27" t="n">
        <v>22</v>
      </c>
      <c r="Z10" s="24" t="s">
        <v>427</v>
      </c>
      <c r="AA10" s="27" t="n">
        <v>3</v>
      </c>
      <c r="AB10" s="24" t="s">
        <v>428</v>
      </c>
      <c r="AC10" s="27" t="n">
        <v>1</v>
      </c>
      <c r="AD10" s="25" t="s">
        <v>429</v>
      </c>
      <c r="AE10" s="27" t="n">
        <v>1</v>
      </c>
      <c r="AF10" s="23"/>
      <c r="AG10" s="27"/>
      <c r="AH10" s="24"/>
      <c r="AI10" s="27"/>
      <c r="AJ10" s="24"/>
      <c r="AK10" s="27"/>
      <c r="AL10" s="24"/>
      <c r="AM10" s="27"/>
      <c r="AN10" s="24"/>
      <c r="AO10" s="27"/>
      <c r="AP10" s="24"/>
      <c r="AQ10" s="27"/>
      <c r="AR10" s="27" t="n">
        <v>67</v>
      </c>
      <c r="AS10" s="25" t="s">
        <v>123</v>
      </c>
      <c r="AT10" s="24" t="n">
        <v>13722552385</v>
      </c>
      <c r="AU10" s="47"/>
    </row>
    <row r="11" s="1" customFormat="true" ht="50.1" hidden="false" customHeight="true" outlineLevel="0" collapsed="false">
      <c r="A11" s="130" t="n">
        <v>4</v>
      </c>
      <c r="B11" s="130" t="n">
        <v>4</v>
      </c>
      <c r="C11" s="131" t="s">
        <v>430</v>
      </c>
      <c r="D11" s="131" t="n">
        <v>1981</v>
      </c>
      <c r="E11" s="131" t="s">
        <v>85</v>
      </c>
      <c r="F11" s="131" t="n">
        <v>9</v>
      </c>
      <c r="G11" s="131"/>
      <c r="H11" s="132"/>
      <c r="I11" s="131" t="s">
        <v>63</v>
      </c>
      <c r="J11" s="133" t="n">
        <v>5</v>
      </c>
      <c r="K11" s="131" t="s">
        <v>63</v>
      </c>
      <c r="L11" s="131" t="s">
        <v>63</v>
      </c>
      <c r="M11" s="133" t="n">
        <v>1</v>
      </c>
      <c r="N11" s="131" t="s">
        <v>431</v>
      </c>
      <c r="O11" s="133" t="n">
        <v>6</v>
      </c>
      <c r="P11" s="131" t="s">
        <v>432</v>
      </c>
      <c r="Q11" s="133" t="n">
        <v>12.4</v>
      </c>
      <c r="R11" s="131" t="s">
        <v>63</v>
      </c>
      <c r="S11" s="131" t="s">
        <v>66</v>
      </c>
      <c r="T11" s="133" t="n">
        <v>8</v>
      </c>
      <c r="U11" s="134" t="n">
        <v>0.9</v>
      </c>
      <c r="V11" s="134" t="n">
        <v>0.3</v>
      </c>
      <c r="W11" s="134" t="n">
        <v>0.2</v>
      </c>
      <c r="X11" s="134" t="n">
        <v>0.5</v>
      </c>
      <c r="Y11" s="133" t="n">
        <v>16</v>
      </c>
      <c r="Z11" s="131"/>
      <c r="AA11" s="133"/>
      <c r="AB11" s="135" t="s">
        <v>433</v>
      </c>
      <c r="AC11" s="133" t="n">
        <v>3</v>
      </c>
      <c r="AD11" s="131" t="s">
        <v>434</v>
      </c>
      <c r="AE11" s="133" t="n">
        <v>2</v>
      </c>
      <c r="AF11" s="136" t="s">
        <v>435</v>
      </c>
      <c r="AG11" s="133" t="n">
        <v>0.5</v>
      </c>
      <c r="AH11" s="135"/>
      <c r="AI11" s="133"/>
      <c r="AJ11" s="135" t="s">
        <v>436</v>
      </c>
      <c r="AK11" s="133" t="n">
        <v>1</v>
      </c>
      <c r="AL11" s="131" t="s">
        <v>437</v>
      </c>
      <c r="AM11" s="133" t="n">
        <v>0.5</v>
      </c>
      <c r="AN11" s="135"/>
      <c r="AO11" s="133"/>
      <c r="AP11" s="135" t="s">
        <v>438</v>
      </c>
      <c r="AQ11" s="133" t="n">
        <v>2</v>
      </c>
      <c r="AR11" s="133" t="n">
        <v>57.4</v>
      </c>
      <c r="AS11" s="131" t="s">
        <v>116</v>
      </c>
      <c r="AT11" s="135"/>
      <c r="AU11" s="135"/>
    </row>
    <row r="12" s="1" customFormat="true" ht="50.1" hidden="false" customHeight="true" outlineLevel="0" collapsed="false">
      <c r="A12" s="23" t="n">
        <v>3</v>
      </c>
      <c r="B12" s="24" t="n">
        <v>3</v>
      </c>
      <c r="C12" s="25" t="s">
        <v>439</v>
      </c>
      <c r="D12" s="62" t="n">
        <v>1984.7</v>
      </c>
      <c r="E12" s="25" t="s">
        <v>61</v>
      </c>
      <c r="F12" s="24" t="n">
        <v>7</v>
      </c>
      <c r="G12" s="25" t="s">
        <v>440</v>
      </c>
      <c r="H12" s="26" t="n">
        <v>1</v>
      </c>
      <c r="I12" s="25" t="s">
        <v>63</v>
      </c>
      <c r="J12" s="27" t="n">
        <v>5</v>
      </c>
      <c r="K12" s="25" t="s">
        <v>63</v>
      </c>
      <c r="L12" s="25" t="s">
        <v>66</v>
      </c>
      <c r="M12" s="27" t="n">
        <v>1.5</v>
      </c>
      <c r="N12" s="25" t="s">
        <v>441</v>
      </c>
      <c r="O12" s="27" t="n">
        <v>6</v>
      </c>
      <c r="P12" s="25" t="s">
        <v>442</v>
      </c>
      <c r="Q12" s="27" t="n">
        <v>16</v>
      </c>
      <c r="R12" s="24"/>
      <c r="S12" s="25" t="s">
        <v>66</v>
      </c>
      <c r="T12" s="27" t="n">
        <v>8</v>
      </c>
      <c r="U12" s="28" t="n">
        <v>0.3</v>
      </c>
      <c r="V12" s="28" t="n">
        <v>0.1</v>
      </c>
      <c r="W12" s="28" t="n">
        <v>0.2</v>
      </c>
      <c r="X12" s="28" t="n">
        <v>0.6</v>
      </c>
      <c r="Y12" s="27" t="n">
        <v>22</v>
      </c>
      <c r="Z12" s="25" t="s">
        <v>443</v>
      </c>
      <c r="AA12" s="27" t="n">
        <v>3</v>
      </c>
      <c r="AB12" s="25" t="s">
        <v>444</v>
      </c>
      <c r="AC12" s="27" t="n">
        <v>3</v>
      </c>
      <c r="AD12" s="23"/>
      <c r="AE12" s="27"/>
      <c r="AF12" s="23"/>
      <c r="AG12" s="27"/>
      <c r="AH12" s="24"/>
      <c r="AI12" s="27"/>
      <c r="AJ12" s="24"/>
      <c r="AK12" s="27"/>
      <c r="AL12" s="25" t="s">
        <v>445</v>
      </c>
      <c r="AM12" s="27" t="n">
        <v>0.5</v>
      </c>
      <c r="AN12" s="24"/>
      <c r="AO12" s="27"/>
      <c r="AP12" s="24" t="s">
        <v>446</v>
      </c>
      <c r="AQ12" s="27" t="n">
        <v>1</v>
      </c>
      <c r="AR12" s="27" t="n">
        <v>67</v>
      </c>
      <c r="AS12" s="25" t="s">
        <v>131</v>
      </c>
      <c r="AT12" s="62" t="n">
        <v>18003353506</v>
      </c>
      <c r="AU12" s="47"/>
    </row>
    <row r="13" s="1" customFormat="true" ht="50.1" hidden="false" customHeight="true" outlineLevel="0" collapsed="false">
      <c r="A13" s="23" t="n">
        <v>4</v>
      </c>
      <c r="B13" s="24" t="n">
        <v>4</v>
      </c>
      <c r="C13" s="25" t="s">
        <v>447</v>
      </c>
      <c r="D13" s="24" t="n">
        <v>1981.09</v>
      </c>
      <c r="E13" s="25" t="s">
        <v>61</v>
      </c>
      <c r="F13" s="24" t="n">
        <v>9</v>
      </c>
      <c r="G13" s="25" t="s">
        <v>448</v>
      </c>
      <c r="H13" s="26" t="n">
        <v>3</v>
      </c>
      <c r="I13" s="25" t="s">
        <v>63</v>
      </c>
      <c r="J13" s="27" t="n">
        <v>5</v>
      </c>
      <c r="K13" s="25" t="s">
        <v>66</v>
      </c>
      <c r="L13" s="25" t="s">
        <v>63</v>
      </c>
      <c r="M13" s="27" t="n">
        <v>1.5</v>
      </c>
      <c r="N13" s="25" t="s">
        <v>449</v>
      </c>
      <c r="O13" s="27" t="n">
        <v>6</v>
      </c>
      <c r="P13" s="24" t="n">
        <v>1533</v>
      </c>
      <c r="Q13" s="27" t="n">
        <v>16</v>
      </c>
      <c r="R13" s="25" t="s">
        <v>66</v>
      </c>
      <c r="S13" s="25" t="s">
        <v>63</v>
      </c>
      <c r="T13" s="27" t="n">
        <v>8</v>
      </c>
      <c r="U13" s="28" t="n">
        <v>0.5</v>
      </c>
      <c r="V13" s="28" t="n">
        <v>0.3</v>
      </c>
      <c r="W13" s="28" t="n">
        <v>0.5</v>
      </c>
      <c r="X13" s="28" t="n">
        <v>0.5</v>
      </c>
      <c r="Y13" s="27" t="n">
        <v>18</v>
      </c>
      <c r="Z13" s="25" t="s">
        <v>450</v>
      </c>
      <c r="AA13" s="27" t="n">
        <v>2</v>
      </c>
      <c r="AB13" s="24" t="s">
        <v>451</v>
      </c>
      <c r="AC13" s="27" t="n">
        <v>2</v>
      </c>
      <c r="AD13" s="23"/>
      <c r="AE13" s="27"/>
      <c r="AF13" s="23"/>
      <c r="AG13" s="27"/>
      <c r="AH13" s="24"/>
      <c r="AI13" s="27"/>
      <c r="AJ13" s="24"/>
      <c r="AK13" s="27"/>
      <c r="AL13" s="25" t="s">
        <v>452</v>
      </c>
      <c r="AM13" s="27" t="n">
        <v>0.5</v>
      </c>
      <c r="AN13" s="24"/>
      <c r="AO13" s="27"/>
      <c r="AP13" s="25" t="s">
        <v>453</v>
      </c>
      <c r="AQ13" s="27" t="n">
        <v>2</v>
      </c>
      <c r="AR13" s="27" t="n">
        <v>64</v>
      </c>
      <c r="AS13" s="25" t="s">
        <v>131</v>
      </c>
      <c r="AT13" s="24" t="n">
        <v>13653356309</v>
      </c>
      <c r="AU13" s="47"/>
    </row>
    <row r="14" s="1" customFormat="true" ht="50.1" hidden="false" customHeight="true" outlineLevel="0" collapsed="false">
      <c r="A14" s="23"/>
      <c r="B14" s="24" t="n">
        <v>4</v>
      </c>
      <c r="C14" s="25" t="s">
        <v>454</v>
      </c>
      <c r="D14" s="24" t="n">
        <v>1958</v>
      </c>
      <c r="E14" s="25" t="s">
        <v>85</v>
      </c>
      <c r="F14" s="24" t="n">
        <v>32</v>
      </c>
      <c r="G14" s="25" t="s">
        <v>455</v>
      </c>
      <c r="H14" s="26" t="n">
        <v>2</v>
      </c>
      <c r="I14" s="25" t="s">
        <v>63</v>
      </c>
      <c r="J14" s="27" t="n">
        <v>5</v>
      </c>
      <c r="K14" s="25" t="s">
        <v>63</v>
      </c>
      <c r="L14" s="25" t="s">
        <v>63</v>
      </c>
      <c r="M14" s="27" t="n">
        <v>1</v>
      </c>
      <c r="N14" s="25" t="s">
        <v>456</v>
      </c>
      <c r="O14" s="27" t="n">
        <v>6</v>
      </c>
      <c r="P14" s="25" t="s">
        <v>457</v>
      </c>
      <c r="Q14" s="27" t="n">
        <v>16</v>
      </c>
      <c r="R14" s="25" t="s">
        <v>66</v>
      </c>
      <c r="S14" s="25" t="s">
        <v>66</v>
      </c>
      <c r="T14" s="27" t="n">
        <v>16</v>
      </c>
      <c r="U14" s="50" t="s">
        <v>193</v>
      </c>
      <c r="V14" s="50" t="s">
        <v>193</v>
      </c>
      <c r="W14" s="50" t="s">
        <v>138</v>
      </c>
      <c r="X14" s="50" t="s">
        <v>138</v>
      </c>
      <c r="Y14" s="27" t="n">
        <v>28</v>
      </c>
      <c r="Z14" s="24"/>
      <c r="AA14" s="27"/>
      <c r="AB14" s="51" t="s">
        <v>458</v>
      </c>
      <c r="AC14" s="27" t="n">
        <v>1</v>
      </c>
      <c r="AD14" s="23"/>
      <c r="AE14" s="27"/>
      <c r="AF14" s="25" t="s">
        <v>459</v>
      </c>
      <c r="AG14" s="27" t="n">
        <v>2</v>
      </c>
      <c r="AH14" s="43"/>
      <c r="AI14" s="27"/>
      <c r="AJ14" s="25" t="s">
        <v>460</v>
      </c>
      <c r="AK14" s="27" t="n">
        <v>1</v>
      </c>
      <c r="AL14" s="24"/>
      <c r="AM14" s="27"/>
      <c r="AN14" s="25" t="s">
        <v>461</v>
      </c>
      <c r="AO14" s="27" t="n">
        <v>1</v>
      </c>
      <c r="AP14" s="25" t="s">
        <v>462</v>
      </c>
      <c r="AQ14" s="27" t="n">
        <v>2</v>
      </c>
      <c r="AR14" s="27" t="n">
        <v>81</v>
      </c>
      <c r="AS14" s="25" t="s">
        <v>153</v>
      </c>
      <c r="AT14" s="24" t="n">
        <v>18833568475</v>
      </c>
      <c r="AU14" s="24"/>
    </row>
    <row r="15" s="1" customFormat="true" ht="50.1" hidden="false" customHeight="true" outlineLevel="0" collapsed="false">
      <c r="A15" s="23"/>
      <c r="B15" s="24" t="n">
        <v>5</v>
      </c>
      <c r="C15" s="25" t="s">
        <v>463</v>
      </c>
      <c r="D15" s="24" t="n">
        <v>1980</v>
      </c>
      <c r="E15" s="25" t="s">
        <v>61</v>
      </c>
      <c r="F15" s="24" t="n">
        <v>14</v>
      </c>
      <c r="G15" s="24" t="s">
        <v>464</v>
      </c>
      <c r="H15" s="26" t="n">
        <v>3</v>
      </c>
      <c r="I15" s="25" t="s">
        <v>63</v>
      </c>
      <c r="J15" s="27" t="n">
        <v>5</v>
      </c>
      <c r="K15" s="25" t="s">
        <v>63</v>
      </c>
      <c r="L15" s="25" t="s">
        <v>63</v>
      </c>
      <c r="M15" s="27" t="n">
        <v>1</v>
      </c>
      <c r="N15" s="24" t="s">
        <v>465</v>
      </c>
      <c r="O15" s="27" t="n">
        <v>6</v>
      </c>
      <c r="P15" s="25" t="s">
        <v>466</v>
      </c>
      <c r="Q15" s="27" t="n">
        <v>16</v>
      </c>
      <c r="R15" s="25" t="s">
        <v>66</v>
      </c>
      <c r="S15" s="25" t="s">
        <v>66</v>
      </c>
      <c r="T15" s="27" t="n">
        <v>16</v>
      </c>
      <c r="U15" s="28" t="n">
        <v>0.2</v>
      </c>
      <c r="V15" s="28" t="n">
        <v>0.3</v>
      </c>
      <c r="W15" s="28" t="n">
        <v>0.3</v>
      </c>
      <c r="X15" s="28" t="n">
        <v>0.3</v>
      </c>
      <c r="Y15" s="27" t="n">
        <v>24</v>
      </c>
      <c r="Z15" s="24" t="s">
        <v>467</v>
      </c>
      <c r="AA15" s="27" t="n">
        <v>3</v>
      </c>
      <c r="AB15" s="24"/>
      <c r="AC15" s="27"/>
      <c r="AD15" s="23" t="s">
        <v>468</v>
      </c>
      <c r="AE15" s="27" t="n">
        <v>2</v>
      </c>
      <c r="AF15" s="23" t="s">
        <v>469</v>
      </c>
      <c r="AG15" s="27" t="n">
        <v>1</v>
      </c>
      <c r="AH15" s="24"/>
      <c r="AI15" s="27"/>
      <c r="AJ15" s="24"/>
      <c r="AK15" s="27"/>
      <c r="AL15" s="25" t="s">
        <v>470</v>
      </c>
      <c r="AM15" s="27" t="n">
        <v>0.5</v>
      </c>
      <c r="AN15" s="24"/>
      <c r="AO15" s="27"/>
      <c r="AP15" s="24" t="s">
        <v>471</v>
      </c>
      <c r="AQ15" s="27" t="n">
        <v>2</v>
      </c>
      <c r="AR15" s="27" t="n">
        <v>79.5</v>
      </c>
      <c r="AS15" s="25" t="s">
        <v>153</v>
      </c>
      <c r="AT15" s="24" t="n">
        <v>13513362330</v>
      </c>
      <c r="AU15" s="24"/>
    </row>
    <row r="16" s="1" customFormat="true" ht="50.1" hidden="false" customHeight="true" outlineLevel="0" collapsed="false">
      <c r="A16" s="23"/>
      <c r="B16" s="24" t="n">
        <v>6</v>
      </c>
      <c r="C16" s="25" t="s">
        <v>472</v>
      </c>
      <c r="D16" s="24" t="n">
        <v>1972</v>
      </c>
      <c r="E16" s="25" t="s">
        <v>85</v>
      </c>
      <c r="F16" s="24" t="n">
        <v>11</v>
      </c>
      <c r="G16" s="25" t="s">
        <v>473</v>
      </c>
      <c r="H16" s="26" t="n">
        <v>2</v>
      </c>
      <c r="I16" s="25" t="s">
        <v>63</v>
      </c>
      <c r="J16" s="27" t="n">
        <v>5</v>
      </c>
      <c r="K16" s="25" t="s">
        <v>63</v>
      </c>
      <c r="L16" s="25" t="s">
        <v>63</v>
      </c>
      <c r="M16" s="27" t="n">
        <v>1</v>
      </c>
      <c r="N16" s="25" t="s">
        <v>474</v>
      </c>
      <c r="O16" s="27" t="n">
        <v>5</v>
      </c>
      <c r="P16" s="25" t="s">
        <v>466</v>
      </c>
      <c r="Q16" s="27" t="n">
        <v>12</v>
      </c>
      <c r="R16" s="25" t="s">
        <v>66</v>
      </c>
      <c r="S16" s="25" t="s">
        <v>66</v>
      </c>
      <c r="T16" s="27" t="n">
        <v>16</v>
      </c>
      <c r="U16" s="28" t="n">
        <v>0.1</v>
      </c>
      <c r="V16" s="28" t="n">
        <v>0.1</v>
      </c>
      <c r="W16" s="28" t="n">
        <v>0.1</v>
      </c>
      <c r="X16" s="28" t="n">
        <v>0.2</v>
      </c>
      <c r="Y16" s="27" t="n">
        <v>30</v>
      </c>
      <c r="Z16" s="53" t="s">
        <v>475</v>
      </c>
      <c r="AA16" s="27" t="n">
        <v>3</v>
      </c>
      <c r="AB16" s="51" t="s">
        <v>476</v>
      </c>
      <c r="AC16" s="27" t="n">
        <v>3</v>
      </c>
      <c r="AD16" s="23"/>
      <c r="AE16" s="27"/>
      <c r="AF16" s="23"/>
      <c r="AG16" s="27"/>
      <c r="AH16" s="24"/>
      <c r="AI16" s="27"/>
      <c r="AJ16" s="24"/>
      <c r="AK16" s="27"/>
      <c r="AL16" s="25" t="s">
        <v>477</v>
      </c>
      <c r="AM16" s="27" t="n">
        <v>0.5</v>
      </c>
      <c r="AN16" s="24"/>
      <c r="AO16" s="27"/>
      <c r="AP16" s="24"/>
      <c r="AQ16" s="27"/>
      <c r="AR16" s="44" t="n">
        <v>77.5</v>
      </c>
      <c r="AS16" s="25" t="s">
        <v>153</v>
      </c>
      <c r="AT16" s="24"/>
      <c r="AU16" s="24"/>
    </row>
    <row r="17" s="1" customFormat="true" ht="50.1" hidden="false" customHeight="true" outlineLevel="0" collapsed="false">
      <c r="A17" s="63" t="n">
        <v>4</v>
      </c>
      <c r="B17" s="137" t="n">
        <v>4</v>
      </c>
      <c r="C17" s="65" t="s">
        <v>478</v>
      </c>
      <c r="D17" s="64" t="n">
        <v>1976.7</v>
      </c>
      <c r="E17" s="65" t="s">
        <v>85</v>
      </c>
      <c r="F17" s="64" t="n">
        <v>15</v>
      </c>
      <c r="G17" s="64" t="s">
        <v>479</v>
      </c>
      <c r="H17" s="64" t="n">
        <v>2</v>
      </c>
      <c r="I17" s="65" t="s">
        <v>63</v>
      </c>
      <c r="J17" s="64" t="n">
        <v>5</v>
      </c>
      <c r="K17" s="65" t="s">
        <v>66</v>
      </c>
      <c r="L17" s="65" t="s">
        <v>63</v>
      </c>
      <c r="M17" s="64" t="n">
        <v>2</v>
      </c>
      <c r="N17" s="138" t="s">
        <v>480</v>
      </c>
      <c r="O17" s="64" t="n">
        <v>6</v>
      </c>
      <c r="P17" s="64" t="n">
        <v>1500</v>
      </c>
      <c r="Q17" s="64" t="n">
        <v>16</v>
      </c>
      <c r="R17" s="65" t="s">
        <v>66</v>
      </c>
      <c r="S17" s="65" t="s">
        <v>66</v>
      </c>
      <c r="T17" s="64" t="n">
        <v>16</v>
      </c>
      <c r="U17" s="64" t="n">
        <v>0.1</v>
      </c>
      <c r="V17" s="64" t="n">
        <v>0.2</v>
      </c>
      <c r="W17" s="64" t="n">
        <v>0.2</v>
      </c>
      <c r="X17" s="64" t="n">
        <v>0.2</v>
      </c>
      <c r="Y17" s="64" t="n">
        <v>26</v>
      </c>
      <c r="Z17" s="65" t="s">
        <v>481</v>
      </c>
      <c r="AA17" s="64" t="n">
        <v>0</v>
      </c>
      <c r="AB17" s="65" t="s">
        <v>482</v>
      </c>
      <c r="AC17" s="64" t="n">
        <v>0</v>
      </c>
      <c r="AD17" s="64"/>
      <c r="AE17" s="64" t="n">
        <v>0</v>
      </c>
      <c r="AF17" s="65" t="s">
        <v>483</v>
      </c>
      <c r="AG17" s="64" t="n">
        <v>1</v>
      </c>
      <c r="AH17" s="64"/>
      <c r="AI17" s="64" t="n">
        <v>0</v>
      </c>
      <c r="AJ17" s="64"/>
      <c r="AK17" s="64" t="n">
        <v>0</v>
      </c>
      <c r="AL17" s="65" t="s">
        <v>484</v>
      </c>
      <c r="AM17" s="64" t="n">
        <v>2</v>
      </c>
      <c r="AN17" s="65" t="s">
        <v>188</v>
      </c>
      <c r="AO17" s="64" t="n">
        <v>1</v>
      </c>
      <c r="AP17" s="64"/>
      <c r="AQ17" s="64" t="n">
        <v>0</v>
      </c>
      <c r="AR17" s="64" t="n">
        <v>77</v>
      </c>
      <c r="AS17" s="65" t="s">
        <v>181</v>
      </c>
      <c r="AT17" s="64" t="n">
        <v>18533539030</v>
      </c>
      <c r="AU17" s="137"/>
    </row>
    <row r="18" s="1" customFormat="true" ht="50.1" hidden="false" customHeight="true" outlineLevel="0" collapsed="false">
      <c r="A18" s="63" t="n">
        <v>5</v>
      </c>
      <c r="B18" s="64" t="n">
        <v>5</v>
      </c>
      <c r="C18" s="65" t="s">
        <v>485</v>
      </c>
      <c r="D18" s="64" t="n">
        <v>1975.02</v>
      </c>
      <c r="E18" s="65" t="s">
        <v>61</v>
      </c>
      <c r="F18" s="64" t="n">
        <v>12</v>
      </c>
      <c r="G18" s="65" t="s">
        <v>79</v>
      </c>
      <c r="H18" s="64" t="n">
        <v>0</v>
      </c>
      <c r="I18" s="65" t="s">
        <v>63</v>
      </c>
      <c r="J18" s="64" t="n">
        <v>5</v>
      </c>
      <c r="K18" s="65" t="s">
        <v>66</v>
      </c>
      <c r="L18" s="65" t="s">
        <v>63</v>
      </c>
      <c r="M18" s="64" t="n">
        <v>1.5</v>
      </c>
      <c r="N18" s="65" t="s">
        <v>486</v>
      </c>
      <c r="O18" s="64" t="n">
        <v>6</v>
      </c>
      <c r="P18" s="65" t="s">
        <v>487</v>
      </c>
      <c r="Q18" s="64" t="n">
        <v>16</v>
      </c>
      <c r="R18" s="65" t="s">
        <v>66</v>
      </c>
      <c r="S18" s="65" t="s">
        <v>66</v>
      </c>
      <c r="T18" s="64" t="n">
        <v>16</v>
      </c>
      <c r="U18" s="65" t="s">
        <v>384</v>
      </c>
      <c r="V18" s="65" t="s">
        <v>137</v>
      </c>
      <c r="W18" s="65" t="s">
        <v>193</v>
      </c>
      <c r="X18" s="65" t="s">
        <v>193</v>
      </c>
      <c r="Y18" s="64" t="n">
        <v>18</v>
      </c>
      <c r="Z18" s="64" t="s">
        <v>488</v>
      </c>
      <c r="AA18" s="64" t="n">
        <v>3</v>
      </c>
      <c r="AB18" s="64" t="s">
        <v>489</v>
      </c>
      <c r="AC18" s="64" t="n">
        <v>2</v>
      </c>
      <c r="AD18" s="65" t="s">
        <v>79</v>
      </c>
      <c r="AE18" s="64" t="n">
        <v>0</v>
      </c>
      <c r="AF18" s="65" t="s">
        <v>490</v>
      </c>
      <c r="AG18" s="64" t="n">
        <v>0.25</v>
      </c>
      <c r="AH18" s="65" t="s">
        <v>79</v>
      </c>
      <c r="AI18" s="64" t="n">
        <v>0</v>
      </c>
      <c r="AJ18" s="65" t="s">
        <v>79</v>
      </c>
      <c r="AK18" s="64" t="n">
        <v>0</v>
      </c>
      <c r="AL18" s="65" t="s">
        <v>491</v>
      </c>
      <c r="AM18" s="64" t="n">
        <v>1</v>
      </c>
      <c r="AN18" s="65" t="s">
        <v>79</v>
      </c>
      <c r="AO18" s="64" t="n">
        <v>0</v>
      </c>
      <c r="AP18" s="64" t="s">
        <v>492</v>
      </c>
      <c r="AQ18" s="64" t="n">
        <v>2</v>
      </c>
      <c r="AR18" s="64" t="n">
        <v>70.75</v>
      </c>
      <c r="AS18" s="65" t="s">
        <v>181</v>
      </c>
      <c r="AT18" s="64" t="n">
        <v>13731783104</v>
      </c>
      <c r="AU18" s="64"/>
    </row>
    <row r="19" s="1" customFormat="true" ht="50.1" hidden="false" customHeight="true" outlineLevel="0" collapsed="false">
      <c r="A19" s="63" t="n">
        <v>6</v>
      </c>
      <c r="B19" s="64" t="n">
        <v>6</v>
      </c>
      <c r="C19" s="65" t="s">
        <v>493</v>
      </c>
      <c r="D19" s="64" t="n">
        <v>1977.03</v>
      </c>
      <c r="E19" s="65" t="s">
        <v>85</v>
      </c>
      <c r="F19" s="64" t="n">
        <v>13</v>
      </c>
      <c r="G19" s="65" t="s">
        <v>79</v>
      </c>
      <c r="H19" s="64"/>
      <c r="I19" s="65" t="s">
        <v>63</v>
      </c>
      <c r="J19" s="64" t="n">
        <v>5</v>
      </c>
      <c r="K19" s="65" t="s">
        <v>63</v>
      </c>
      <c r="L19" s="65" t="s">
        <v>63</v>
      </c>
      <c r="M19" s="64" t="n">
        <v>1</v>
      </c>
      <c r="N19" s="65" t="s">
        <v>494</v>
      </c>
      <c r="O19" s="64" t="n">
        <v>6</v>
      </c>
      <c r="P19" s="65" t="s">
        <v>495</v>
      </c>
      <c r="Q19" s="64" t="n">
        <v>16</v>
      </c>
      <c r="R19" s="64"/>
      <c r="S19" s="65" t="s">
        <v>66</v>
      </c>
      <c r="T19" s="64" t="n">
        <v>8</v>
      </c>
      <c r="U19" s="64" t="n">
        <v>0.15</v>
      </c>
      <c r="V19" s="64" t="n">
        <v>0.07</v>
      </c>
      <c r="W19" s="64" t="n">
        <v>0.05</v>
      </c>
      <c r="X19" s="64" t="n">
        <v>0.28</v>
      </c>
      <c r="Y19" s="64" t="n">
        <v>28</v>
      </c>
      <c r="Z19" s="64"/>
      <c r="AA19" s="64"/>
      <c r="AB19" s="65" t="s">
        <v>496</v>
      </c>
      <c r="AC19" s="64" t="n">
        <v>2</v>
      </c>
      <c r="AD19" s="64"/>
      <c r="AE19" s="64"/>
      <c r="AF19" s="64"/>
      <c r="AG19" s="64"/>
      <c r="AH19" s="64"/>
      <c r="AI19" s="64"/>
      <c r="AJ19" s="64"/>
      <c r="AK19" s="64"/>
      <c r="AL19" s="65" t="s">
        <v>497</v>
      </c>
      <c r="AM19" s="64" t="n">
        <v>0.5</v>
      </c>
      <c r="AN19" s="64"/>
      <c r="AO19" s="64"/>
      <c r="AP19" s="64"/>
      <c r="AQ19" s="64"/>
      <c r="AR19" s="64" t="n">
        <v>66.5</v>
      </c>
      <c r="AS19" s="65" t="s">
        <v>181</v>
      </c>
      <c r="AT19" s="64" t="n">
        <v>13933511238</v>
      </c>
      <c r="AU19" s="64"/>
    </row>
    <row r="20" s="1" customFormat="true" ht="50.1" hidden="false" customHeight="true" outlineLevel="0" collapsed="false">
      <c r="A20" s="82"/>
      <c r="B20" s="82" t="n">
        <v>6</v>
      </c>
      <c r="C20" s="25" t="s">
        <v>498</v>
      </c>
      <c r="D20" s="139" t="n">
        <v>1971</v>
      </c>
      <c r="E20" s="25" t="s">
        <v>173</v>
      </c>
      <c r="F20" s="23" t="n">
        <v>17</v>
      </c>
      <c r="G20" s="25" t="s">
        <v>220</v>
      </c>
      <c r="H20" s="140" t="n">
        <v>1</v>
      </c>
      <c r="I20" s="25" t="s">
        <v>63</v>
      </c>
      <c r="J20" s="23" t="n">
        <v>5</v>
      </c>
      <c r="K20" s="25" t="s">
        <v>63</v>
      </c>
      <c r="L20" s="25" t="s">
        <v>63</v>
      </c>
      <c r="M20" s="23" t="n">
        <v>1</v>
      </c>
      <c r="N20" s="25" t="s">
        <v>499</v>
      </c>
      <c r="O20" s="141" t="n">
        <v>6</v>
      </c>
      <c r="P20" s="23" t="n">
        <v>1111.48</v>
      </c>
      <c r="Q20" s="23" t="n">
        <v>16</v>
      </c>
      <c r="R20" s="25" t="s">
        <v>66</v>
      </c>
      <c r="S20" s="25" t="s">
        <v>66</v>
      </c>
      <c r="T20" s="23" t="n">
        <v>16</v>
      </c>
      <c r="U20" s="142" t="n">
        <v>0.5</v>
      </c>
      <c r="V20" s="142" t="n">
        <v>0.17</v>
      </c>
      <c r="W20" s="142" t="n">
        <v>0.37</v>
      </c>
      <c r="X20" s="142" t="n">
        <v>0.292</v>
      </c>
      <c r="Y20" s="23" t="n">
        <v>20</v>
      </c>
      <c r="Z20" s="25" t="s">
        <v>500</v>
      </c>
      <c r="AA20" s="23" t="n">
        <v>1</v>
      </c>
      <c r="AB20" s="23"/>
      <c r="AC20" s="23"/>
      <c r="AD20" s="25" t="s">
        <v>501</v>
      </c>
      <c r="AE20" s="23" t="n">
        <v>0.5</v>
      </c>
      <c r="AF20" s="25" t="s">
        <v>502</v>
      </c>
      <c r="AG20" s="23" t="n">
        <v>0.25</v>
      </c>
      <c r="AH20" s="23"/>
      <c r="AI20" s="23"/>
      <c r="AJ20" s="23"/>
      <c r="AK20" s="23"/>
      <c r="AL20" s="25" t="s">
        <v>503</v>
      </c>
      <c r="AM20" s="23" t="n">
        <v>1</v>
      </c>
      <c r="AN20" s="25" t="s">
        <v>504</v>
      </c>
      <c r="AO20" s="23" t="n">
        <v>2</v>
      </c>
      <c r="AP20" s="25" t="s">
        <v>505</v>
      </c>
      <c r="AQ20" s="23" t="n">
        <v>2</v>
      </c>
      <c r="AR20" s="80" t="n">
        <v>71.75</v>
      </c>
      <c r="AS20" s="23"/>
      <c r="AT20" s="143"/>
      <c r="AU20" s="24"/>
    </row>
    <row r="21" s="1" customFormat="true" ht="50.1" hidden="false" customHeight="true" outlineLevel="0" collapsed="false">
      <c r="A21" s="23"/>
      <c r="B21" s="24" t="n">
        <v>7</v>
      </c>
      <c r="C21" s="25" t="s">
        <v>506</v>
      </c>
      <c r="D21" s="74" t="n">
        <v>1981</v>
      </c>
      <c r="E21" s="25" t="s">
        <v>85</v>
      </c>
      <c r="F21" s="24" t="n">
        <v>14</v>
      </c>
      <c r="G21" s="24" t="s">
        <v>507</v>
      </c>
      <c r="H21" s="26" t="n">
        <v>1</v>
      </c>
      <c r="I21" s="25" t="s">
        <v>63</v>
      </c>
      <c r="J21" s="27" t="n">
        <v>5</v>
      </c>
      <c r="K21" s="25" t="s">
        <v>63</v>
      </c>
      <c r="L21" s="25" t="s">
        <v>63</v>
      </c>
      <c r="M21" s="27" t="n">
        <v>1</v>
      </c>
      <c r="N21" s="25" t="s">
        <v>508</v>
      </c>
      <c r="O21" s="27" t="n">
        <v>6</v>
      </c>
      <c r="P21" s="24" t="n">
        <v>1268.71</v>
      </c>
      <c r="Q21" s="27" t="n">
        <v>16</v>
      </c>
      <c r="R21" s="25" t="s">
        <v>66</v>
      </c>
      <c r="S21" s="25" t="s">
        <v>66</v>
      </c>
      <c r="T21" s="27" t="n">
        <v>16</v>
      </c>
      <c r="U21" s="28" t="n">
        <v>0.5</v>
      </c>
      <c r="V21" s="28" t="n">
        <v>0.4</v>
      </c>
      <c r="W21" s="28" t="n">
        <v>0.1</v>
      </c>
      <c r="X21" s="28" t="n">
        <v>0.5</v>
      </c>
      <c r="Y21" s="27" t="n">
        <v>20</v>
      </c>
      <c r="Z21" s="24" t="s">
        <v>509</v>
      </c>
      <c r="AA21" s="27" t="n">
        <v>2</v>
      </c>
      <c r="AB21" s="24" t="s">
        <v>510</v>
      </c>
      <c r="AC21" s="27" t="n">
        <v>1</v>
      </c>
      <c r="AD21" s="25" t="s">
        <v>511</v>
      </c>
      <c r="AE21" s="27" t="n">
        <v>0.5</v>
      </c>
      <c r="AF21" s="23" t="s">
        <v>512</v>
      </c>
      <c r="AG21" s="27" t="n">
        <v>1</v>
      </c>
      <c r="AH21" s="24"/>
      <c r="AI21" s="27"/>
      <c r="AJ21" s="24"/>
      <c r="AK21" s="27"/>
      <c r="AL21" s="24"/>
      <c r="AM21" s="27"/>
      <c r="AN21" s="24"/>
      <c r="AO21" s="27"/>
      <c r="AP21" s="25" t="s">
        <v>513</v>
      </c>
      <c r="AQ21" s="27" t="n">
        <v>2</v>
      </c>
      <c r="AR21" s="80" t="n">
        <v>71.5</v>
      </c>
      <c r="AS21" s="25" t="s">
        <v>205</v>
      </c>
      <c r="AT21" s="74" t="n">
        <v>18630342776</v>
      </c>
      <c r="AU21" s="24"/>
    </row>
    <row r="22" s="1" customFormat="true" ht="50.1" hidden="false" customHeight="true" outlineLevel="0" collapsed="false">
      <c r="A22" s="23"/>
      <c r="B22" s="24" t="n">
        <v>8</v>
      </c>
      <c r="C22" s="25" t="s">
        <v>514</v>
      </c>
      <c r="D22" s="74" t="n">
        <v>1979.2</v>
      </c>
      <c r="E22" s="25" t="s">
        <v>61</v>
      </c>
      <c r="F22" s="24" t="n">
        <v>12</v>
      </c>
      <c r="G22" s="25" t="s">
        <v>515</v>
      </c>
      <c r="H22" s="26" t="n">
        <v>1</v>
      </c>
      <c r="I22" s="25" t="s">
        <v>63</v>
      </c>
      <c r="J22" s="27" t="n">
        <v>5</v>
      </c>
      <c r="K22" s="25" t="s">
        <v>63</v>
      </c>
      <c r="L22" s="25" t="s">
        <v>63</v>
      </c>
      <c r="M22" s="27" t="n">
        <v>1</v>
      </c>
      <c r="N22" s="25" t="s">
        <v>516</v>
      </c>
      <c r="O22" s="27" t="n">
        <v>6</v>
      </c>
      <c r="P22" s="24" t="n">
        <v>985.98</v>
      </c>
      <c r="Q22" s="27" t="n">
        <v>14.6598</v>
      </c>
      <c r="R22" s="25" t="s">
        <v>66</v>
      </c>
      <c r="S22" s="25" t="s">
        <v>66</v>
      </c>
      <c r="T22" s="27" t="n">
        <v>16</v>
      </c>
      <c r="U22" s="28" t="n">
        <v>0.5</v>
      </c>
      <c r="V22" s="28" t="n">
        <v>0.3</v>
      </c>
      <c r="W22" s="28" t="n">
        <v>0.3</v>
      </c>
      <c r="X22" s="28" t="n">
        <v>0.549</v>
      </c>
      <c r="Y22" s="27" t="n">
        <v>18</v>
      </c>
      <c r="Z22" s="25" t="s">
        <v>517</v>
      </c>
      <c r="AA22" s="144" t="s">
        <v>518</v>
      </c>
      <c r="AB22" s="25" t="s">
        <v>519</v>
      </c>
      <c r="AC22" s="27" t="n">
        <v>2</v>
      </c>
      <c r="AD22" s="25" t="s">
        <v>520</v>
      </c>
      <c r="AE22" s="27" t="n">
        <v>1</v>
      </c>
      <c r="AF22" s="23"/>
      <c r="AG22" s="27"/>
      <c r="AH22" s="24"/>
      <c r="AI22" s="27"/>
      <c r="AJ22" s="24"/>
      <c r="AK22" s="27"/>
      <c r="AL22" s="24"/>
      <c r="AM22" s="27"/>
      <c r="AN22" s="24"/>
      <c r="AO22" s="27"/>
      <c r="AP22" s="25" t="s">
        <v>521</v>
      </c>
      <c r="AQ22" s="27" t="n">
        <v>2</v>
      </c>
      <c r="AR22" s="80" t="n">
        <v>67.1598</v>
      </c>
      <c r="AS22" s="25" t="s">
        <v>205</v>
      </c>
      <c r="AT22" s="81" t="s">
        <v>522</v>
      </c>
      <c r="AU22" s="84"/>
    </row>
    <row r="23" s="1" customFormat="true" ht="50.1" hidden="false" customHeight="true" outlineLevel="0" collapsed="false">
      <c r="A23" s="23"/>
      <c r="B23" s="24" t="n">
        <v>9</v>
      </c>
      <c r="C23" s="25" t="s">
        <v>523</v>
      </c>
      <c r="D23" s="74" t="n">
        <v>1980.4</v>
      </c>
      <c r="E23" s="25" t="s">
        <v>61</v>
      </c>
      <c r="F23" s="24" t="n">
        <v>14</v>
      </c>
      <c r="G23" s="24" t="s">
        <v>524</v>
      </c>
      <c r="H23" s="26" t="n">
        <v>3</v>
      </c>
      <c r="I23" s="25" t="s">
        <v>63</v>
      </c>
      <c r="J23" s="27" t="n">
        <v>5</v>
      </c>
      <c r="K23" s="25" t="s">
        <v>63</v>
      </c>
      <c r="L23" s="25" t="s">
        <v>66</v>
      </c>
      <c r="M23" s="27" t="n">
        <v>1.5</v>
      </c>
      <c r="N23" s="25" t="s">
        <v>525</v>
      </c>
      <c r="O23" s="27" t="n">
        <v>6</v>
      </c>
      <c r="P23" s="24" t="n">
        <v>894.95</v>
      </c>
      <c r="Q23" s="27" t="n">
        <v>14.6495</v>
      </c>
      <c r="R23" s="25" t="s">
        <v>63</v>
      </c>
      <c r="S23" s="25" t="s">
        <v>66</v>
      </c>
      <c r="T23" s="27" t="n">
        <v>8</v>
      </c>
      <c r="U23" s="28" t="n">
        <v>0.74</v>
      </c>
      <c r="V23" s="28" t="n">
        <v>0.3</v>
      </c>
      <c r="W23" s="28" t="n">
        <v>0.3</v>
      </c>
      <c r="X23" s="28" t="n">
        <v>0.15</v>
      </c>
      <c r="Y23" s="27" t="n">
        <v>18</v>
      </c>
      <c r="Z23" s="24" t="s">
        <v>526</v>
      </c>
      <c r="AA23" s="27" t="n">
        <v>1.5</v>
      </c>
      <c r="AB23" s="24" t="s">
        <v>527</v>
      </c>
      <c r="AC23" s="27" t="n">
        <v>5</v>
      </c>
      <c r="AD23" s="23"/>
      <c r="AE23" s="27"/>
      <c r="AF23" s="25" t="s">
        <v>528</v>
      </c>
      <c r="AG23" s="27" t="n">
        <v>1</v>
      </c>
      <c r="AH23" s="24"/>
      <c r="AI23" s="27" t="n">
        <v>0</v>
      </c>
      <c r="AJ23" s="24" t="s">
        <v>529</v>
      </c>
      <c r="AK23" s="27" t="n">
        <v>1</v>
      </c>
      <c r="AL23" s="24"/>
      <c r="AM23" s="27"/>
      <c r="AN23" s="24"/>
      <c r="AO23" s="27"/>
      <c r="AP23" s="24" t="s">
        <v>530</v>
      </c>
      <c r="AQ23" s="27" t="n">
        <v>2</v>
      </c>
      <c r="AR23" s="80" t="n">
        <v>66.6495</v>
      </c>
      <c r="AS23" s="25" t="s">
        <v>205</v>
      </c>
      <c r="AT23" s="74"/>
      <c r="AU23" s="84"/>
    </row>
    <row r="24" s="1" customFormat="true" ht="50.1" hidden="false" customHeight="true" outlineLevel="0" collapsed="false">
      <c r="A24" s="23" t="n">
        <v>4</v>
      </c>
      <c r="B24" s="24" t="n">
        <v>4</v>
      </c>
      <c r="C24" s="25" t="s">
        <v>531</v>
      </c>
      <c r="D24" s="51" t="n">
        <v>1978</v>
      </c>
      <c r="E24" s="25" t="s">
        <v>85</v>
      </c>
      <c r="F24" s="24" t="n">
        <v>13</v>
      </c>
      <c r="G24" s="24" t="s">
        <v>532</v>
      </c>
      <c r="H24" s="26" t="n">
        <v>3</v>
      </c>
      <c r="I24" s="25" t="s">
        <v>63</v>
      </c>
      <c r="J24" s="27" t="n">
        <v>5</v>
      </c>
      <c r="K24" s="25" t="s">
        <v>66</v>
      </c>
      <c r="L24" s="25" t="s">
        <v>66</v>
      </c>
      <c r="M24" s="27" t="n">
        <v>2</v>
      </c>
      <c r="N24" s="25" t="s">
        <v>533</v>
      </c>
      <c r="O24" s="27" t="n">
        <v>6</v>
      </c>
      <c r="P24" s="25" t="s">
        <v>360</v>
      </c>
      <c r="Q24" s="27" t="n">
        <v>16</v>
      </c>
      <c r="R24" s="25" t="s">
        <v>66</v>
      </c>
      <c r="S24" s="25" t="s">
        <v>63</v>
      </c>
      <c r="T24" s="27" t="n">
        <v>8</v>
      </c>
      <c r="U24" s="89" t="n">
        <v>0.3</v>
      </c>
      <c r="V24" s="89" t="n">
        <v>0.3</v>
      </c>
      <c r="W24" s="89" t="n">
        <v>0.3</v>
      </c>
      <c r="X24" s="89" t="n">
        <v>0.5</v>
      </c>
      <c r="Y24" s="27" t="n">
        <v>22</v>
      </c>
      <c r="Z24" s="25" t="s">
        <v>534</v>
      </c>
      <c r="AA24" s="27" t="n">
        <v>2</v>
      </c>
      <c r="AB24" s="24"/>
      <c r="AC24" s="27"/>
      <c r="AD24" s="23"/>
      <c r="AE24" s="27"/>
      <c r="AF24" s="23" t="s">
        <v>535</v>
      </c>
      <c r="AG24" s="27" t="n">
        <v>0.5</v>
      </c>
      <c r="AH24" s="25" t="s">
        <v>536</v>
      </c>
      <c r="AI24" s="27" t="n">
        <v>1</v>
      </c>
      <c r="AJ24" s="24"/>
      <c r="AK24" s="27"/>
      <c r="AL24" s="25" t="s">
        <v>537</v>
      </c>
      <c r="AM24" s="27" t="n">
        <v>0.5</v>
      </c>
      <c r="AN24" s="24"/>
      <c r="AO24" s="27"/>
      <c r="AP24" s="25" t="s">
        <v>538</v>
      </c>
      <c r="AQ24" s="27" t="n">
        <v>2</v>
      </c>
      <c r="AR24" s="27" t="n">
        <v>68</v>
      </c>
      <c r="AS24" s="25" t="s">
        <v>256</v>
      </c>
      <c r="AT24" s="62" t="s">
        <v>539</v>
      </c>
      <c r="AU24" s="24"/>
    </row>
    <row r="25" s="1" customFormat="true" ht="50.1" hidden="false" customHeight="true" outlineLevel="0" collapsed="false">
      <c r="A25" s="23" t="n">
        <v>5</v>
      </c>
      <c r="B25" s="24" t="n">
        <v>5</v>
      </c>
      <c r="C25" s="25" t="s">
        <v>540</v>
      </c>
      <c r="D25" s="90" t="n">
        <v>1977</v>
      </c>
      <c r="E25" s="25" t="s">
        <v>85</v>
      </c>
      <c r="F25" s="24" t="n">
        <v>17</v>
      </c>
      <c r="G25" s="24" t="s">
        <v>541</v>
      </c>
      <c r="H25" s="26" t="n">
        <v>1</v>
      </c>
      <c r="I25" s="25" t="s">
        <v>63</v>
      </c>
      <c r="J25" s="27" t="n">
        <v>5</v>
      </c>
      <c r="K25" s="25" t="s">
        <v>63</v>
      </c>
      <c r="L25" s="25" t="s">
        <v>63</v>
      </c>
      <c r="M25" s="27" t="n">
        <v>1</v>
      </c>
      <c r="N25" s="25" t="s">
        <v>542</v>
      </c>
      <c r="O25" s="27" t="n">
        <v>6</v>
      </c>
      <c r="P25" s="24" t="s">
        <v>543</v>
      </c>
      <c r="Q25" s="27" t="n">
        <v>16</v>
      </c>
      <c r="R25" s="25" t="s">
        <v>66</v>
      </c>
      <c r="S25" s="25" t="s">
        <v>66</v>
      </c>
      <c r="T25" s="27" t="n">
        <v>16</v>
      </c>
      <c r="U25" s="89" t="n">
        <v>0.2</v>
      </c>
      <c r="V25" s="89" t="n">
        <v>0.3</v>
      </c>
      <c r="W25" s="89" t="n">
        <v>0.5</v>
      </c>
      <c r="X25" s="89" t="n">
        <v>0.7</v>
      </c>
      <c r="Y25" s="27" t="n">
        <v>18</v>
      </c>
      <c r="Z25" s="24" t="s">
        <v>544</v>
      </c>
      <c r="AA25" s="27" t="n">
        <v>3</v>
      </c>
      <c r="AB25" s="24" t="s">
        <v>545</v>
      </c>
      <c r="AC25" s="27" t="n">
        <v>1</v>
      </c>
      <c r="AD25" s="23"/>
      <c r="AE25" s="27"/>
      <c r="AF25" s="23"/>
      <c r="AG25" s="27"/>
      <c r="AH25" s="24"/>
      <c r="AI25" s="27"/>
      <c r="AJ25" s="24"/>
      <c r="AK25" s="27"/>
      <c r="AL25" s="25" t="s">
        <v>537</v>
      </c>
      <c r="AM25" s="27" t="n">
        <v>0.5</v>
      </c>
      <c r="AN25" s="24"/>
      <c r="AO25" s="27"/>
      <c r="AP25" s="24"/>
      <c r="AQ25" s="27"/>
      <c r="AR25" s="27" t="n">
        <v>67.5</v>
      </c>
      <c r="AS25" s="25" t="s">
        <v>256</v>
      </c>
      <c r="AT25" s="24"/>
      <c r="AU25" s="24"/>
    </row>
    <row r="26" s="1" customFormat="true" ht="50.1" hidden="false" customHeight="true" outlineLevel="0" collapsed="false">
      <c r="A26" s="23"/>
      <c r="B26" s="24" t="n">
        <v>5</v>
      </c>
      <c r="C26" s="25" t="s">
        <v>546</v>
      </c>
      <c r="D26" s="24" t="n">
        <v>1980</v>
      </c>
      <c r="E26" s="25" t="s">
        <v>61</v>
      </c>
      <c r="F26" s="24" t="n">
        <v>15</v>
      </c>
      <c r="G26" s="145" t="s">
        <v>220</v>
      </c>
      <c r="H26" s="26" t="n">
        <v>1</v>
      </c>
      <c r="I26" s="25" t="s">
        <v>63</v>
      </c>
      <c r="J26" s="27" t="n">
        <v>5</v>
      </c>
      <c r="K26" s="25" t="s">
        <v>63</v>
      </c>
      <c r="L26" s="25" t="s">
        <v>63</v>
      </c>
      <c r="M26" s="27" t="n">
        <v>1</v>
      </c>
      <c r="N26" s="25" t="s">
        <v>547</v>
      </c>
      <c r="O26" s="27" t="n">
        <v>6</v>
      </c>
      <c r="P26" s="146" t="s">
        <v>548</v>
      </c>
      <c r="Q26" s="27" t="n">
        <v>16</v>
      </c>
      <c r="R26" s="25" t="s">
        <v>66</v>
      </c>
      <c r="S26" s="25" t="s">
        <v>66</v>
      </c>
      <c r="T26" s="27" t="n">
        <v>16</v>
      </c>
      <c r="U26" s="28" t="n">
        <v>0.1</v>
      </c>
      <c r="V26" s="28" t="n">
        <v>0.1</v>
      </c>
      <c r="W26" s="28" t="n">
        <v>0.2</v>
      </c>
      <c r="X26" s="28" t="n">
        <v>0.2</v>
      </c>
      <c r="Y26" s="27" t="n">
        <v>28</v>
      </c>
      <c r="Z26" s="24" t="s">
        <v>549</v>
      </c>
      <c r="AA26" s="27" t="n">
        <v>2.5</v>
      </c>
      <c r="AB26" s="24" t="s">
        <v>550</v>
      </c>
      <c r="AC26" s="27" t="n">
        <v>1</v>
      </c>
      <c r="AD26" s="23"/>
      <c r="AE26" s="27" t="n">
        <v>0</v>
      </c>
      <c r="AF26" s="23"/>
      <c r="AG26" s="27" t="n">
        <v>0</v>
      </c>
      <c r="AH26" s="24"/>
      <c r="AI26" s="27" t="n">
        <v>0</v>
      </c>
      <c r="AJ26" s="24"/>
      <c r="AK26" s="27" t="n">
        <v>0</v>
      </c>
      <c r="AL26" s="25" t="s">
        <v>551</v>
      </c>
      <c r="AM26" s="27" t="n">
        <v>0.5</v>
      </c>
      <c r="AN26" s="24"/>
      <c r="AO26" s="27" t="n">
        <v>0</v>
      </c>
      <c r="AP26" s="147" t="s">
        <v>552</v>
      </c>
      <c r="AQ26" s="27" t="n">
        <v>2</v>
      </c>
      <c r="AR26" s="27" t="n">
        <v>79</v>
      </c>
      <c r="AS26" s="25" t="s">
        <v>284</v>
      </c>
      <c r="AT26" s="62" t="s">
        <v>553</v>
      </c>
      <c r="AU26" s="24"/>
    </row>
    <row r="27" s="1" customFormat="true" ht="50.1" hidden="false" customHeight="true" outlineLevel="0" collapsed="false">
      <c r="A27" s="23"/>
      <c r="B27" s="24" t="n">
        <v>6</v>
      </c>
      <c r="C27" s="25" t="s">
        <v>554</v>
      </c>
      <c r="D27" s="24" t="n">
        <v>1981</v>
      </c>
      <c r="E27" s="25" t="s">
        <v>61</v>
      </c>
      <c r="F27" s="24" t="n">
        <v>13</v>
      </c>
      <c r="G27" s="25" t="s">
        <v>555</v>
      </c>
      <c r="H27" s="26" t="n">
        <v>3</v>
      </c>
      <c r="I27" s="25" t="s">
        <v>63</v>
      </c>
      <c r="J27" s="27" t="n">
        <v>5</v>
      </c>
      <c r="K27" s="25" t="s">
        <v>66</v>
      </c>
      <c r="L27" s="25" t="s">
        <v>66</v>
      </c>
      <c r="M27" s="27" t="n">
        <v>2</v>
      </c>
      <c r="N27" s="25" t="s">
        <v>556</v>
      </c>
      <c r="O27" s="27" t="n">
        <v>6</v>
      </c>
      <c r="P27" s="25" t="s">
        <v>557</v>
      </c>
      <c r="Q27" s="27" t="n">
        <v>16</v>
      </c>
      <c r="R27" s="25" t="s">
        <v>66</v>
      </c>
      <c r="S27" s="25" t="s">
        <v>66</v>
      </c>
      <c r="T27" s="27" t="n">
        <v>16</v>
      </c>
      <c r="U27" s="28" t="n">
        <v>0.3</v>
      </c>
      <c r="V27" s="28" t="n">
        <v>0.2</v>
      </c>
      <c r="W27" s="28" t="n">
        <v>0.2</v>
      </c>
      <c r="X27" s="28" t="n">
        <v>0.3</v>
      </c>
      <c r="Y27" s="27" t="n">
        <v>24</v>
      </c>
      <c r="Z27" s="24" t="s">
        <v>558</v>
      </c>
      <c r="AA27" s="27" t="n">
        <v>0.5</v>
      </c>
      <c r="AB27" s="24" t="s">
        <v>559</v>
      </c>
      <c r="AC27" s="27" t="n">
        <v>1</v>
      </c>
      <c r="AD27" s="23"/>
      <c r="AE27" s="27" t="n">
        <v>0</v>
      </c>
      <c r="AF27" s="23" t="s">
        <v>222</v>
      </c>
      <c r="AG27" s="27" t="n">
        <v>0</v>
      </c>
      <c r="AH27" s="24"/>
      <c r="AI27" s="27" t="n">
        <v>0</v>
      </c>
      <c r="AJ27" s="24"/>
      <c r="AK27" s="27" t="n">
        <v>0</v>
      </c>
      <c r="AL27" s="24" t="s">
        <v>222</v>
      </c>
      <c r="AM27" s="27" t="n">
        <v>0</v>
      </c>
      <c r="AN27" s="24" t="s">
        <v>222</v>
      </c>
      <c r="AO27" s="27" t="n">
        <v>0</v>
      </c>
      <c r="AP27" s="24"/>
      <c r="AQ27" s="27" t="n">
        <v>0</v>
      </c>
      <c r="AR27" s="27" t="n">
        <v>73.5</v>
      </c>
      <c r="AS27" s="25" t="s">
        <v>284</v>
      </c>
      <c r="AT27" s="24" t="n">
        <v>13780368530</v>
      </c>
      <c r="AU27" s="24"/>
    </row>
    <row r="28" s="1" customFormat="true" ht="50.1" hidden="false" customHeight="true" outlineLevel="0" collapsed="false">
      <c r="A28" s="23"/>
      <c r="B28" s="24" t="n">
        <v>7</v>
      </c>
      <c r="C28" s="25" t="s">
        <v>560</v>
      </c>
      <c r="D28" s="24" t="n">
        <v>1970</v>
      </c>
      <c r="E28" s="25" t="s">
        <v>85</v>
      </c>
      <c r="F28" s="24" t="n">
        <v>22</v>
      </c>
      <c r="G28" s="24"/>
      <c r="H28" s="26" t="n">
        <v>0</v>
      </c>
      <c r="I28" s="25" t="s">
        <v>63</v>
      </c>
      <c r="J28" s="27" t="n">
        <v>5</v>
      </c>
      <c r="K28" s="25" t="s">
        <v>63</v>
      </c>
      <c r="L28" s="25" t="s">
        <v>63</v>
      </c>
      <c r="M28" s="27" t="n">
        <v>1</v>
      </c>
      <c r="N28" s="25" t="s">
        <v>561</v>
      </c>
      <c r="O28" s="24" t="n">
        <v>6</v>
      </c>
      <c r="P28" s="25" t="s">
        <v>562</v>
      </c>
      <c r="Q28" s="27" t="n">
        <v>16</v>
      </c>
      <c r="R28" s="25" t="s">
        <v>63</v>
      </c>
      <c r="S28" s="25" t="s">
        <v>66</v>
      </c>
      <c r="T28" s="27" t="n">
        <v>8</v>
      </c>
      <c r="U28" s="28" t="n">
        <v>0.7</v>
      </c>
      <c r="V28" s="28" t="n">
        <v>0.1</v>
      </c>
      <c r="W28" s="28" t="n">
        <v>0.4</v>
      </c>
      <c r="X28" s="28" t="n">
        <v>0.1</v>
      </c>
      <c r="Y28" s="27" t="n">
        <v>22</v>
      </c>
      <c r="Z28" s="24" t="s">
        <v>563</v>
      </c>
      <c r="AA28" s="27" t="n">
        <v>3</v>
      </c>
      <c r="AB28" s="24" t="s">
        <v>222</v>
      </c>
      <c r="AC28" s="27" t="n">
        <v>0</v>
      </c>
      <c r="AD28" s="23"/>
      <c r="AE28" s="27" t="n">
        <v>0</v>
      </c>
      <c r="AF28" s="23"/>
      <c r="AG28" s="27" t="n">
        <v>0</v>
      </c>
      <c r="AH28" s="24" t="s">
        <v>564</v>
      </c>
      <c r="AI28" s="27" t="n">
        <v>1</v>
      </c>
      <c r="AJ28" s="24"/>
      <c r="AK28" s="27" t="s">
        <v>222</v>
      </c>
      <c r="AL28" s="24" t="s">
        <v>565</v>
      </c>
      <c r="AM28" s="27" t="n">
        <v>2</v>
      </c>
      <c r="AN28" s="24"/>
      <c r="AO28" s="27" t="n">
        <v>0</v>
      </c>
      <c r="AP28" s="24"/>
      <c r="AQ28" s="27" t="n">
        <v>0</v>
      </c>
      <c r="AR28" s="27" t="n">
        <v>64</v>
      </c>
      <c r="AS28" s="25" t="s">
        <v>284</v>
      </c>
      <c r="AT28" s="24" t="n">
        <v>13933689639</v>
      </c>
      <c r="AU28" s="24"/>
    </row>
    <row r="29" s="1" customFormat="true" ht="50.1" hidden="false" customHeight="true" outlineLevel="0" collapsed="false">
      <c r="A29" s="23"/>
      <c r="B29" s="62" t="s">
        <v>566</v>
      </c>
      <c r="C29" s="146" t="s">
        <v>567</v>
      </c>
      <c r="D29" s="62" t="s">
        <v>568</v>
      </c>
      <c r="E29" s="146" t="s">
        <v>61</v>
      </c>
      <c r="F29" s="62" t="s">
        <v>569</v>
      </c>
      <c r="G29" s="146" t="s">
        <v>570</v>
      </c>
      <c r="H29" s="148" t="s">
        <v>571</v>
      </c>
      <c r="I29" s="146" t="s">
        <v>63</v>
      </c>
      <c r="J29" s="149" t="s">
        <v>572</v>
      </c>
      <c r="K29" s="146" t="s">
        <v>63</v>
      </c>
      <c r="L29" s="146" t="s">
        <v>573</v>
      </c>
      <c r="M29" s="150" t="s">
        <v>574</v>
      </c>
      <c r="N29" s="146" t="s">
        <v>575</v>
      </c>
      <c r="O29" s="149" t="s">
        <v>576</v>
      </c>
      <c r="P29" s="146" t="s">
        <v>577</v>
      </c>
      <c r="Q29" s="151" t="s">
        <v>578</v>
      </c>
      <c r="R29" s="146" t="s">
        <v>63</v>
      </c>
      <c r="S29" s="146" t="s">
        <v>66</v>
      </c>
      <c r="T29" s="149" t="n">
        <v>8</v>
      </c>
      <c r="U29" s="62" t="s">
        <v>579</v>
      </c>
      <c r="V29" s="62" t="s">
        <v>580</v>
      </c>
      <c r="W29" s="62" t="s">
        <v>581</v>
      </c>
      <c r="X29" s="62" t="s">
        <v>582</v>
      </c>
      <c r="Y29" s="149" t="s">
        <v>583</v>
      </c>
      <c r="Z29" s="146" t="s">
        <v>584</v>
      </c>
      <c r="AA29" s="149" t="s">
        <v>518</v>
      </c>
      <c r="AB29" s="62"/>
      <c r="AC29" s="149" t="s">
        <v>585</v>
      </c>
      <c r="AD29" s="152"/>
      <c r="AE29" s="149" t="s">
        <v>585</v>
      </c>
      <c r="AF29" s="152"/>
      <c r="AG29" s="149" t="s">
        <v>585</v>
      </c>
      <c r="AH29" s="62"/>
      <c r="AI29" s="149" t="s">
        <v>585</v>
      </c>
      <c r="AJ29" s="62"/>
      <c r="AK29" s="149" t="s">
        <v>585</v>
      </c>
      <c r="AL29" s="62"/>
      <c r="AM29" s="149" t="s">
        <v>585</v>
      </c>
      <c r="AN29" s="62"/>
      <c r="AO29" s="149" t="s">
        <v>585</v>
      </c>
      <c r="AP29" s="146" t="s">
        <v>586</v>
      </c>
      <c r="AQ29" s="149" t="s">
        <v>587</v>
      </c>
      <c r="AR29" s="27" t="n">
        <v>64</v>
      </c>
      <c r="AS29" s="153" t="s">
        <v>588</v>
      </c>
      <c r="AT29" s="154" t="s">
        <v>589</v>
      </c>
      <c r="AU29" s="154"/>
    </row>
    <row r="30" s="1" customFormat="true" ht="50.1" hidden="false" customHeight="true" outlineLevel="0" collapsed="false">
      <c r="A30" s="23"/>
      <c r="B30" s="24" t="n">
        <v>4</v>
      </c>
      <c r="C30" s="25" t="s">
        <v>590</v>
      </c>
      <c r="D30" s="62" t="s">
        <v>591</v>
      </c>
      <c r="E30" s="25" t="s">
        <v>61</v>
      </c>
      <c r="F30" s="24" t="n">
        <v>12</v>
      </c>
      <c r="G30" s="25" t="s">
        <v>79</v>
      </c>
      <c r="H30" s="26" t="n">
        <v>0</v>
      </c>
      <c r="I30" s="25" t="s">
        <v>63</v>
      </c>
      <c r="J30" s="27" t="n">
        <v>5</v>
      </c>
      <c r="K30" s="25" t="s">
        <v>63</v>
      </c>
      <c r="L30" s="25" t="s">
        <v>63</v>
      </c>
      <c r="M30" s="27" t="n">
        <v>1</v>
      </c>
      <c r="N30" s="25" t="s">
        <v>592</v>
      </c>
      <c r="O30" s="27" t="n">
        <v>4</v>
      </c>
      <c r="P30" s="25" t="s">
        <v>261</v>
      </c>
      <c r="Q30" s="27"/>
      <c r="R30" s="25" t="s">
        <v>66</v>
      </c>
      <c r="S30" s="25" t="s">
        <v>66</v>
      </c>
      <c r="T30" s="27" t="n">
        <v>16</v>
      </c>
      <c r="U30" s="28" t="n">
        <v>0.3</v>
      </c>
      <c r="V30" s="28" t="n">
        <v>0.2</v>
      </c>
      <c r="W30" s="28" t="n">
        <v>0.2</v>
      </c>
      <c r="X30" s="28" t="n">
        <v>0.6</v>
      </c>
      <c r="Y30" s="27" t="n">
        <v>20</v>
      </c>
      <c r="Z30" s="24"/>
      <c r="AA30" s="27"/>
      <c r="AB30" s="24" t="s">
        <v>593</v>
      </c>
      <c r="AC30" s="27" t="n">
        <v>3</v>
      </c>
      <c r="AD30" s="23"/>
      <c r="AE30" s="27"/>
      <c r="AF30" s="23"/>
      <c r="AG30" s="27"/>
      <c r="AH30" s="24"/>
      <c r="AI30" s="27"/>
      <c r="AJ30" s="24"/>
      <c r="AK30" s="27"/>
      <c r="AL30" s="25" t="s">
        <v>594</v>
      </c>
      <c r="AM30" s="27" t="n">
        <v>0.5</v>
      </c>
      <c r="AN30" s="24"/>
      <c r="AO30" s="27"/>
      <c r="AP30" s="24"/>
      <c r="AQ30" s="27"/>
      <c r="AR30" s="27" t="n">
        <v>65.5</v>
      </c>
      <c r="AS30" s="25" t="s">
        <v>311</v>
      </c>
      <c r="AT30" s="24"/>
      <c r="AU30" s="24"/>
    </row>
    <row r="31" s="1" customFormat="true" ht="50.1" hidden="false" customHeight="true" outlineLevel="0" collapsed="false">
      <c r="A31" s="61"/>
      <c r="B31" s="61" t="n">
        <v>5</v>
      </c>
      <c r="C31" s="155" t="s">
        <v>595</v>
      </c>
      <c r="D31" s="156" t="n">
        <v>1981</v>
      </c>
      <c r="E31" s="155" t="s">
        <v>61</v>
      </c>
      <c r="F31" s="61" t="n">
        <v>12</v>
      </c>
      <c r="G31" s="157" t="s">
        <v>596</v>
      </c>
      <c r="H31" s="158" t="n">
        <v>2</v>
      </c>
      <c r="I31" s="155" t="s">
        <v>63</v>
      </c>
      <c r="J31" s="61" t="n">
        <v>5</v>
      </c>
      <c r="K31" s="155" t="s">
        <v>63</v>
      </c>
      <c r="L31" s="155" t="s">
        <v>63</v>
      </c>
      <c r="M31" s="61" t="n">
        <v>1</v>
      </c>
      <c r="N31" s="157" t="s">
        <v>597</v>
      </c>
      <c r="O31" s="57" t="n">
        <v>5</v>
      </c>
      <c r="P31" s="61"/>
      <c r="Q31" s="61" t="n">
        <v>16</v>
      </c>
      <c r="R31" s="155" t="s">
        <v>66</v>
      </c>
      <c r="S31" s="155" t="s">
        <v>63</v>
      </c>
      <c r="T31" s="61" t="n">
        <v>8</v>
      </c>
      <c r="U31" s="159" t="n">
        <v>0.4</v>
      </c>
      <c r="V31" s="159" t="n">
        <v>0.4</v>
      </c>
      <c r="W31" s="155" t="s">
        <v>598</v>
      </c>
      <c r="X31" s="155" t="s">
        <v>598</v>
      </c>
      <c r="Y31" s="61" t="n">
        <v>16</v>
      </c>
      <c r="Z31" s="55" t="s">
        <v>599</v>
      </c>
      <c r="AA31" s="61" t="n">
        <v>3</v>
      </c>
      <c r="AB31" s="160" t="s">
        <v>600</v>
      </c>
      <c r="AC31" s="61" t="n">
        <v>5</v>
      </c>
      <c r="AD31" s="61"/>
      <c r="AE31" s="61"/>
      <c r="AF31" s="61"/>
      <c r="AG31" s="61"/>
      <c r="AH31" s="61"/>
      <c r="AI31" s="61"/>
      <c r="AJ31" s="61"/>
      <c r="AK31" s="61"/>
      <c r="AL31" s="161" t="s">
        <v>601</v>
      </c>
      <c r="AM31" s="61" t="n">
        <v>0.5</v>
      </c>
      <c r="AN31" s="61"/>
      <c r="AO31" s="61"/>
      <c r="AP31" s="157" t="s">
        <v>602</v>
      </c>
      <c r="AQ31" s="61"/>
      <c r="AR31" s="117" t="n">
        <v>61.5</v>
      </c>
      <c r="AS31" s="61"/>
      <c r="AT31" s="61"/>
      <c r="AU31" s="24"/>
    </row>
    <row r="32" s="1" customFormat="true" ht="50.1" hidden="false" customHeight="true" outlineLevel="0" collapsed="false">
      <c r="A32" s="23"/>
      <c r="B32" s="24" t="n">
        <v>4</v>
      </c>
      <c r="C32" s="25" t="s">
        <v>603</v>
      </c>
      <c r="D32" s="24" t="n">
        <v>1975.08</v>
      </c>
      <c r="E32" s="25" t="s">
        <v>61</v>
      </c>
      <c r="F32" s="24" t="n">
        <v>7</v>
      </c>
      <c r="G32" s="25" t="s">
        <v>79</v>
      </c>
      <c r="H32" s="26" t="n">
        <v>0</v>
      </c>
      <c r="I32" s="25" t="s">
        <v>63</v>
      </c>
      <c r="J32" s="27" t="n">
        <v>5</v>
      </c>
      <c r="K32" s="25" t="s">
        <v>63</v>
      </c>
      <c r="L32" s="25" t="s">
        <v>66</v>
      </c>
      <c r="M32" s="27" t="n">
        <v>1.5</v>
      </c>
      <c r="N32" s="25" t="s">
        <v>604</v>
      </c>
      <c r="O32" s="27" t="n">
        <v>5</v>
      </c>
      <c r="P32" s="24" t="n">
        <v>1365.25</v>
      </c>
      <c r="Q32" s="27" t="n">
        <v>12.46</v>
      </c>
      <c r="R32" s="25" t="s">
        <v>63</v>
      </c>
      <c r="S32" s="25" t="s">
        <v>66</v>
      </c>
      <c r="T32" s="27" t="n">
        <v>8</v>
      </c>
      <c r="U32" s="28" t="n">
        <v>0.6</v>
      </c>
      <c r="V32" s="28" t="n">
        <v>0.4</v>
      </c>
      <c r="W32" s="28" t="n">
        <v>0.3</v>
      </c>
      <c r="X32" s="28" t="n">
        <v>0.5</v>
      </c>
      <c r="Y32" s="27" t="n">
        <v>16</v>
      </c>
      <c r="Z32" s="24" t="s">
        <v>605</v>
      </c>
      <c r="AA32" s="27" t="n">
        <v>3</v>
      </c>
      <c r="AB32" s="24"/>
      <c r="AC32" s="27"/>
      <c r="AD32" s="23"/>
      <c r="AE32" s="27"/>
      <c r="AF32" s="23"/>
      <c r="AG32" s="27"/>
      <c r="AH32" s="24"/>
      <c r="AI32" s="27"/>
      <c r="AJ32" s="24"/>
      <c r="AK32" s="27"/>
      <c r="AL32" s="25" t="s">
        <v>606</v>
      </c>
      <c r="AM32" s="27" t="n">
        <v>2</v>
      </c>
      <c r="AN32" s="24" t="s">
        <v>607</v>
      </c>
      <c r="AO32" s="27" t="n">
        <v>2</v>
      </c>
      <c r="AP32" s="25" t="s">
        <v>608</v>
      </c>
      <c r="AQ32" s="27" t="n">
        <v>2</v>
      </c>
      <c r="AR32" s="27" t="n">
        <v>56.96</v>
      </c>
      <c r="AS32" s="25" t="s">
        <v>341</v>
      </c>
      <c r="AT32" s="24"/>
      <c r="AU32" s="24"/>
    </row>
    <row r="33" s="1" customFormat="true" ht="50.1" hidden="false" customHeight="true" outlineLevel="0" collapsed="false">
      <c r="A33" s="162"/>
      <c r="B33" s="24" t="n">
        <v>5</v>
      </c>
      <c r="C33" s="163" t="s">
        <v>609</v>
      </c>
      <c r="D33" s="163" t="n">
        <v>1974.9</v>
      </c>
      <c r="E33" s="163" t="s">
        <v>61</v>
      </c>
      <c r="F33" s="163" t="n">
        <v>11</v>
      </c>
      <c r="G33" s="163" t="s">
        <v>79</v>
      </c>
      <c r="H33" s="163" t="n">
        <v>0</v>
      </c>
      <c r="I33" s="163" t="s">
        <v>63</v>
      </c>
      <c r="J33" s="164" t="n">
        <v>5</v>
      </c>
      <c r="K33" s="163" t="s">
        <v>63</v>
      </c>
      <c r="L33" s="163" t="s">
        <v>63</v>
      </c>
      <c r="M33" s="164" t="n">
        <v>1</v>
      </c>
      <c r="N33" s="163" t="s">
        <v>610</v>
      </c>
      <c r="O33" s="164" t="n">
        <v>6</v>
      </c>
      <c r="P33" s="165" t="s">
        <v>611</v>
      </c>
      <c r="Q33" s="164" t="n">
        <v>10.29</v>
      </c>
      <c r="R33" s="163" t="s">
        <v>63</v>
      </c>
      <c r="S33" s="163" t="s">
        <v>66</v>
      </c>
      <c r="T33" s="164" t="n">
        <v>8</v>
      </c>
      <c r="U33" s="166" t="n">
        <v>0.3</v>
      </c>
      <c r="V33" s="166" t="n">
        <v>0.3</v>
      </c>
      <c r="W33" s="166" t="n">
        <v>0.7</v>
      </c>
      <c r="X33" s="166" t="n">
        <v>0.8</v>
      </c>
      <c r="Y33" s="164" t="n">
        <v>14</v>
      </c>
      <c r="Z33" s="165" t="s">
        <v>612</v>
      </c>
      <c r="AA33" s="164" t="n">
        <v>3</v>
      </c>
      <c r="AB33" s="165" t="s">
        <v>613</v>
      </c>
      <c r="AC33" s="164" t="n">
        <v>2</v>
      </c>
      <c r="AD33" s="162"/>
      <c r="AE33" s="164"/>
      <c r="AF33" s="162"/>
      <c r="AG33" s="164"/>
      <c r="AH33" s="165"/>
      <c r="AI33" s="164"/>
      <c r="AJ33" s="165"/>
      <c r="AK33" s="164"/>
      <c r="AL33" s="165"/>
      <c r="AM33" s="164"/>
      <c r="AN33" s="165"/>
      <c r="AO33" s="164"/>
      <c r="AP33" s="165"/>
      <c r="AQ33" s="164"/>
      <c r="AR33" s="164" t="n">
        <v>49.29</v>
      </c>
      <c r="AS33" s="163" t="s">
        <v>341</v>
      </c>
      <c r="AT33" s="165"/>
      <c r="AU33" s="165"/>
    </row>
    <row r="34" s="1" customFormat="true" ht="50.1" hidden="false" customHeight="true" outlineLevel="0" collapsed="false">
      <c r="A34" s="58" t="n">
        <v>3</v>
      </c>
      <c r="B34" s="58" t="n">
        <v>3</v>
      </c>
      <c r="C34" s="55" t="s">
        <v>614</v>
      </c>
      <c r="D34" s="58" t="n">
        <v>1987.02</v>
      </c>
      <c r="E34" s="55" t="s">
        <v>61</v>
      </c>
      <c r="F34" s="140" t="n">
        <v>5</v>
      </c>
      <c r="G34" s="55" t="s">
        <v>615</v>
      </c>
      <c r="H34" s="58" t="n">
        <v>2</v>
      </c>
      <c r="I34" s="55" t="s">
        <v>63</v>
      </c>
      <c r="J34" s="58" t="n">
        <v>5</v>
      </c>
      <c r="K34" s="55" t="s">
        <v>63</v>
      </c>
      <c r="L34" s="55" t="s">
        <v>66</v>
      </c>
      <c r="M34" s="141" t="n">
        <v>1.5</v>
      </c>
      <c r="N34" s="55" t="s">
        <v>616</v>
      </c>
      <c r="O34" s="58" t="n">
        <v>6</v>
      </c>
      <c r="P34" s="58" t="s">
        <v>617</v>
      </c>
      <c r="Q34" s="58" t="n">
        <v>16</v>
      </c>
      <c r="R34" s="55" t="s">
        <v>66</v>
      </c>
      <c r="S34" s="55" t="s">
        <v>66</v>
      </c>
      <c r="T34" s="58" t="n">
        <v>16</v>
      </c>
      <c r="U34" s="55" t="s">
        <v>618</v>
      </c>
      <c r="V34" s="55" t="s">
        <v>618</v>
      </c>
      <c r="W34" s="55" t="s">
        <v>618</v>
      </c>
      <c r="X34" s="55" t="s">
        <v>619</v>
      </c>
      <c r="Y34" s="58" t="n">
        <v>18</v>
      </c>
      <c r="Z34" s="55" t="s">
        <v>79</v>
      </c>
      <c r="AA34" s="58" t="n">
        <v>0</v>
      </c>
      <c r="AB34" s="55" t="s">
        <v>79</v>
      </c>
      <c r="AC34" s="58" t="n">
        <v>0</v>
      </c>
      <c r="AD34" s="55" t="s">
        <v>79</v>
      </c>
      <c r="AE34" s="58" t="n">
        <v>0</v>
      </c>
      <c r="AF34" s="55" t="s">
        <v>79</v>
      </c>
      <c r="AG34" s="58" t="n">
        <v>0</v>
      </c>
      <c r="AH34" s="55" t="s">
        <v>79</v>
      </c>
      <c r="AI34" s="58" t="n">
        <v>0</v>
      </c>
      <c r="AJ34" s="58" t="s">
        <v>620</v>
      </c>
      <c r="AK34" s="58" t="n">
        <v>1</v>
      </c>
      <c r="AL34" s="55" t="s">
        <v>621</v>
      </c>
      <c r="AM34" s="58" t="n">
        <v>1</v>
      </c>
      <c r="AN34" s="55" t="s">
        <v>79</v>
      </c>
      <c r="AO34" s="58" t="n">
        <v>0</v>
      </c>
      <c r="AP34" s="27" t="s">
        <v>622</v>
      </c>
      <c r="AQ34" s="58" t="n">
        <v>2</v>
      </c>
      <c r="AR34" s="58" t="n">
        <v>68.5</v>
      </c>
      <c r="AS34" s="55" t="s">
        <v>365</v>
      </c>
      <c r="AT34" s="58" t="n">
        <v>13780333285</v>
      </c>
      <c r="AU34" s="58"/>
    </row>
    <row r="35" s="1" customFormat="true" ht="50.1" hidden="false" customHeight="true" outlineLevel="0" collapsed="false">
      <c r="A35" s="58"/>
      <c r="B35" s="58" t="n">
        <v>3</v>
      </c>
      <c r="C35" s="55" t="s">
        <v>623</v>
      </c>
      <c r="D35" s="58" t="n">
        <v>1977.12</v>
      </c>
      <c r="E35" s="55" t="s">
        <v>85</v>
      </c>
      <c r="F35" s="58" t="n">
        <v>17</v>
      </c>
      <c r="G35" s="58" t="s">
        <v>624</v>
      </c>
      <c r="H35" s="140" t="n">
        <v>3</v>
      </c>
      <c r="I35" s="55" t="s">
        <v>63</v>
      </c>
      <c r="J35" s="58" t="n">
        <v>5</v>
      </c>
      <c r="K35" s="55" t="s">
        <v>66</v>
      </c>
      <c r="L35" s="55" t="s">
        <v>66</v>
      </c>
      <c r="M35" s="58" t="n">
        <v>2</v>
      </c>
      <c r="N35" s="55" t="s">
        <v>625</v>
      </c>
      <c r="O35" s="141" t="n">
        <v>6</v>
      </c>
      <c r="P35" s="58" t="n">
        <v>1800</v>
      </c>
      <c r="Q35" s="58" t="n">
        <v>16</v>
      </c>
      <c r="R35" s="55" t="s">
        <v>66</v>
      </c>
      <c r="S35" s="55" t="s">
        <v>66</v>
      </c>
      <c r="T35" s="167" t="n">
        <v>16</v>
      </c>
      <c r="U35" s="55" t="s">
        <v>618</v>
      </c>
      <c r="V35" s="55" t="s">
        <v>626</v>
      </c>
      <c r="W35" s="55" t="s">
        <v>627</v>
      </c>
      <c r="X35" s="55" t="s">
        <v>628</v>
      </c>
      <c r="Y35" s="58" t="n">
        <v>16</v>
      </c>
      <c r="Z35" s="58"/>
      <c r="AA35" s="58"/>
      <c r="AB35" s="55" t="s">
        <v>629</v>
      </c>
      <c r="AC35" s="58" t="n">
        <v>1</v>
      </c>
      <c r="AD35" s="58"/>
      <c r="AE35" s="58"/>
      <c r="AF35" s="58"/>
      <c r="AG35" s="58"/>
      <c r="AH35" s="58"/>
      <c r="AI35" s="58"/>
      <c r="AJ35" s="58"/>
      <c r="AK35" s="58"/>
      <c r="AL35" s="55" t="s">
        <v>630</v>
      </c>
      <c r="AM35" s="58" t="n">
        <v>1</v>
      </c>
      <c r="AN35" s="58"/>
      <c r="AO35" s="58"/>
      <c r="AP35" s="58"/>
      <c r="AQ35" s="58"/>
      <c r="AR35" s="27" t="n">
        <v>66</v>
      </c>
      <c r="AS35" s="55" t="s">
        <v>379</v>
      </c>
      <c r="AT35" s="168" t="s">
        <v>631</v>
      </c>
      <c r="AU35" s="58"/>
    </row>
    <row r="36" s="1" customFormat="true" ht="50.1" hidden="false" customHeight="true" outlineLevel="0" collapsed="false">
      <c r="A36" s="23" t="n">
        <v>4</v>
      </c>
      <c r="B36" s="24" t="n">
        <v>4</v>
      </c>
      <c r="C36" s="25" t="s">
        <v>632</v>
      </c>
      <c r="D36" s="24" t="n">
        <v>1977</v>
      </c>
      <c r="E36" s="25" t="s">
        <v>85</v>
      </c>
      <c r="F36" s="24" t="n">
        <v>18</v>
      </c>
      <c r="G36" s="25" t="s">
        <v>79</v>
      </c>
      <c r="H36" s="26"/>
      <c r="I36" s="25" t="s">
        <v>63</v>
      </c>
      <c r="J36" s="27" t="n">
        <v>5</v>
      </c>
      <c r="K36" s="25" t="s">
        <v>63</v>
      </c>
      <c r="L36" s="25" t="s">
        <v>63</v>
      </c>
      <c r="M36" s="27" t="n">
        <v>1</v>
      </c>
      <c r="N36" s="25" t="s">
        <v>633</v>
      </c>
      <c r="O36" s="27" t="n">
        <v>6</v>
      </c>
      <c r="P36" s="24" t="n">
        <v>1000</v>
      </c>
      <c r="Q36" s="27" t="n">
        <v>16</v>
      </c>
      <c r="R36" s="25" t="s">
        <v>63</v>
      </c>
      <c r="S36" s="25" t="s">
        <v>66</v>
      </c>
      <c r="T36" s="27" t="n">
        <v>8</v>
      </c>
      <c r="U36" s="28" t="n">
        <v>0.3</v>
      </c>
      <c r="V36" s="28" t="n">
        <v>0.5</v>
      </c>
      <c r="W36" s="28" t="n">
        <v>0.3</v>
      </c>
      <c r="X36" s="28" t="n">
        <v>0.1</v>
      </c>
      <c r="Y36" s="27" t="n">
        <v>24</v>
      </c>
      <c r="Z36" s="24"/>
      <c r="AA36" s="27"/>
      <c r="AB36" s="24" t="s">
        <v>634</v>
      </c>
      <c r="AC36" s="27" t="n">
        <v>2</v>
      </c>
      <c r="AD36" s="23"/>
      <c r="AE36" s="27"/>
      <c r="AF36" s="23"/>
      <c r="AG36" s="27"/>
      <c r="AH36" s="24"/>
      <c r="AI36" s="27"/>
      <c r="AJ36" s="24"/>
      <c r="AK36" s="27"/>
      <c r="AL36" s="24"/>
      <c r="AM36" s="27"/>
      <c r="AN36" s="24"/>
      <c r="AO36" s="24"/>
      <c r="AP36" s="24" t="s">
        <v>635</v>
      </c>
      <c r="AQ36" s="27" t="n">
        <v>2</v>
      </c>
      <c r="AR36" s="27" t="n">
        <v>64</v>
      </c>
      <c r="AS36" s="25" t="s">
        <v>636</v>
      </c>
      <c r="AT36" s="62" t="s">
        <v>637</v>
      </c>
      <c r="AU36" s="24"/>
    </row>
  </sheetData>
  <mergeCells count="34">
    <mergeCell ref="A1:AU1"/>
    <mergeCell ref="A2:F2"/>
    <mergeCell ref="G2:M2"/>
    <mergeCell ref="N2:Y2"/>
    <mergeCell ref="Z2:AE2"/>
    <mergeCell ref="AF2:A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O3"/>
    <mergeCell ref="P3:Q3"/>
    <mergeCell ref="R3:T3"/>
    <mergeCell ref="U3:Y3"/>
    <mergeCell ref="Z3:AA3"/>
    <mergeCell ref="AB3:AC3"/>
    <mergeCell ref="AD3:AE3"/>
    <mergeCell ref="AF3:AG3"/>
    <mergeCell ref="AH3:AI3"/>
    <mergeCell ref="AJ3:AJ4"/>
    <mergeCell ref="AL3:AM3"/>
    <mergeCell ref="AN3:AO3"/>
    <mergeCell ref="AP3:AQ3"/>
    <mergeCell ref="AR3:AR4"/>
    <mergeCell ref="AS3:AS4"/>
    <mergeCell ref="AT3:AT4"/>
    <mergeCell ref="AU3:A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0-23T08:03:21Z</cp:lastPrinted>
  <dcterms:modified xsi:type="dcterms:W3CDTF">2017-11-07T06:57:05Z</dcterms:modified>
  <cp:revision>0</cp:revision>
  <dc:subject/>
  <dc:title/>
</cp:coreProperties>
</file>